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904">
  <si>
    <t xml:space="preserve">Автономная некоммерческая организация научно-издательский центр «Регулярная и хаотическая динамика» (АНО НИЦ «РХД»)</t>
  </si>
  <si>
    <t xml:space="preserve">Адрес: 426039, г. Ижевск, ул. Воткинское шоссе, д. 180</t>
  </si>
  <si>
    <t xml:space="preserve">Тел: +7 (3412) 22-24-89 </t>
  </si>
  <si>
    <t xml:space="preserve">Прайс-лист на 20 августа 2025 г.</t>
  </si>
  <si>
    <t xml:space="preserve">ячейки, помеченные таким цветом идут со скидкой</t>
  </si>
  <si>
    <t xml:space="preserve">ячейки, помеченные таким цветом идут без скидки</t>
  </si>
  <si>
    <t xml:space="preserve">Номенклатура</t>
  </si>
  <si>
    <t xml:space="preserve">№ п/п</t>
  </si>
  <si>
    <t xml:space="preserve">ISBN/ISMN</t>
  </si>
  <si>
    <t xml:space="preserve">Издательство</t>
  </si>
  <si>
    <t xml:space="preserve">Тип обложки</t>
  </si>
  <si>
    <t xml:space="preserve">Год публикации</t>
  </si>
  <si>
    <t xml:space="preserve">Формат</t>
  </si>
  <si>
    <t xml:space="preserve">Количество в пачке</t>
  </si>
  <si>
    <t xml:space="preserve">Количество страниц</t>
  </si>
  <si>
    <t xml:space="preserve">Гриф</t>
  </si>
  <si>
    <t xml:space="preserve">Цена за экземпляр</t>
  </si>
  <si>
    <t xml:space="preserve">Заказ</t>
  </si>
  <si>
    <t xml:space="preserve">Сумма</t>
  </si>
  <si>
    <t xml:space="preserve">Цена, руб. </t>
  </si>
  <si>
    <t xml:space="preserve">Товары</t>
  </si>
  <si>
    <t xml:space="preserve">Библиотека аккордеониста</t>
  </si>
  <si>
    <t xml:space="preserve"> 979-0-9003036-4-6</t>
  </si>
  <si>
    <t xml:space="preserve">Дейро Пьетро Школа виртуозной игры. Сборник упражнений и этюдов для аккордеона</t>
  </si>
  <si>
    <t xml:space="preserve">ИКИ</t>
  </si>
  <si>
    <t xml:space="preserve">Обложка</t>
  </si>
  <si>
    <t xml:space="preserve">60*84 1/8</t>
  </si>
  <si>
    <t xml:space="preserve">979-0-9003036-1-5</t>
  </si>
  <si>
    <t xml:space="preserve">Современное танго. Виртуозные обработки П. Ковьелло</t>
  </si>
  <si>
    <t xml:space="preserve">979-0-9003036-0-8</t>
  </si>
  <si>
    <t xml:space="preserve">Ковьелло П. Новая альтернативная техника игры на аккордеоне</t>
  </si>
  <si>
    <t xml:space="preserve">979-0-9003036-3-9</t>
  </si>
  <si>
    <t xml:space="preserve">Кокорин А.Н. Омский сувенир. Сборник авторских произведений для баяна</t>
  </si>
  <si>
    <t xml:space="preserve">979-0-9003036-5-3</t>
  </si>
  <si>
    <t xml:space="preserve">Ковтун В. Авторские произведения и обработки. Выпуск первый: Представление о Париже</t>
  </si>
  <si>
    <t xml:space="preserve">979-0-9003036-6-0</t>
  </si>
  <si>
    <t xml:space="preserve">Ковтун В. Авторские произведения и обработки. Выпуск второй: Брызги шампанского</t>
  </si>
  <si>
    <t xml:space="preserve">979-0-9003036-7-7</t>
  </si>
  <si>
    <t xml:space="preserve">Ковтун В. Авторские произведения и обработки. Выпуск третий: Под небом Парижа</t>
  </si>
  <si>
    <t xml:space="preserve">979-0-9003036-9-1</t>
  </si>
  <si>
    <t xml:space="preserve">Ковтун В. Авторские произведения и обработки. Выпуск четвертый: Очи черные</t>
  </si>
  <si>
    <t xml:space="preserve"> 979-0-706399-00-3</t>
  </si>
  <si>
    <t xml:space="preserve">Ковтун В. Авторские произведения и обработки. Выпуск пятый: Бесаме Мучо</t>
  </si>
  <si>
    <t xml:space="preserve">979-0-706399-20-1</t>
  </si>
  <si>
    <t xml:space="preserve">Ковтун В. Авторские произведения и обработки. Выпуск шестой: Кумпарсита</t>
  </si>
  <si>
    <t xml:space="preserve">979-0-706399-21-8</t>
  </si>
  <si>
    <t xml:space="preserve">Ковтун В. Авторские произведения и обработки. Выпуск седьмой: Бархатный сезон</t>
  </si>
  <si>
    <t xml:space="preserve">979-0-706399-32-4</t>
  </si>
  <si>
    <t xml:space="preserve">Ковтун В. Авторские произведения и обработки. Выпуск восьмой: THE BEST</t>
  </si>
  <si>
    <t xml:space="preserve">979-0-9003036-8-4</t>
  </si>
  <si>
    <t xml:space="preserve">Гридин В. Концертные пьесы и обработки</t>
  </si>
  <si>
    <t xml:space="preserve">Библиотека юриста</t>
  </si>
  <si>
    <t xml:space="preserve">978-5-93972-982-6</t>
  </si>
  <si>
    <t xml:space="preserve">Юдин В. Я. Защита интересов предприятия при перевозке грузов железнодорожным транспортом</t>
  </si>
  <si>
    <t xml:space="preserve">60*84 1/16</t>
  </si>
  <si>
    <t xml:space="preserve">978-5-4344-0302-3</t>
  </si>
  <si>
    <t xml:space="preserve">Курс лекций по криминалистике для бакалавров</t>
  </si>
  <si>
    <t xml:space="preserve">978-5-4344-0469-3</t>
  </si>
  <si>
    <t xml:space="preserve">Лукомская А.С. Потерпевший от экологического преступления в уголовном судопроизводстве России</t>
  </si>
  <si>
    <t xml:space="preserve">60×84 1/16</t>
  </si>
  <si>
    <t xml:space="preserve">Биология</t>
  </si>
  <si>
    <t xml:space="preserve">Биоинформатика и молекулярная биология</t>
  </si>
  <si>
    <t xml:space="preserve">978-5-93972-819-5</t>
  </si>
  <si>
    <t xml:space="preserve">Меньшиков И.В., Бедулева Л.В. Введение в иммунологию</t>
  </si>
  <si>
    <t xml:space="preserve">РХД</t>
  </si>
  <si>
    <t xml:space="preserve">978-5-93972-644-3</t>
  </si>
  <si>
    <t xml:space="preserve">Бородовский М., Екишева С. Задачи и решения по анализу биологических последовательностей</t>
  </si>
  <si>
    <t xml:space="preserve">Переплет</t>
  </si>
  <si>
    <t xml:space="preserve">978-5-93972-835-5</t>
  </si>
  <si>
    <t xml:space="preserve">Добжанский Ф. Г. Генетика и происхождение видов</t>
  </si>
  <si>
    <t xml:space="preserve">978-5-4344-0112-8</t>
  </si>
  <si>
    <t xml:space="preserve">Альбертс Б., Джонсон А., Льюис Д. и др. Молекулярная биология клетки: в 3-х томах. Том 1</t>
  </si>
  <si>
    <t xml:space="preserve">70*100 1/16</t>
  </si>
  <si>
    <t xml:space="preserve">978-5-4344-0113-5</t>
  </si>
  <si>
    <t xml:space="preserve">Альбертс Б., Джонсон А., Льюис Д. и др. Молекулярная биология клетки: в 3-х томах. Том 2</t>
  </si>
  <si>
    <t xml:space="preserve">978-5-4344-0114-2</t>
  </si>
  <si>
    <t xml:space="preserve">Альбертс Б., Джонсон А., Льюис Д. и др. Молекулярная биология клетки: в 3-х томах. Том 3</t>
  </si>
  <si>
    <t xml:space="preserve">978-5-93972-906-2</t>
  </si>
  <si>
    <t xml:space="preserve">Фишер Р. Генетическая теория естественного отбора</t>
  </si>
  <si>
    <t xml:space="preserve">Математическая биология, биофизика</t>
  </si>
  <si>
    <t xml:space="preserve">978-5-93972-658-0</t>
  </si>
  <si>
    <t xml:space="preserve">Ванаг В.К. Диссипативные структуры в реакционно-диффузионных системах.  Эксперимент и теория</t>
  </si>
  <si>
    <t xml:space="preserve">5-93972-598-8</t>
  </si>
  <si>
    <t xml:space="preserve">Джан Р.В. Филлотаксис: Системное исследование морфогенеза растений</t>
  </si>
  <si>
    <t xml:space="preserve">978-5-4344-0083-1 </t>
  </si>
  <si>
    <t xml:space="preserve">Рапапорт Д.К. Искусство молекулярной динамики</t>
  </si>
  <si>
    <t xml:space="preserve">5-93972-522-8</t>
  </si>
  <si>
    <t xml:space="preserve">Смирнова О.А. Радиация и организм млекопитающих: модельный подход</t>
  </si>
  <si>
    <t xml:space="preserve">978-5-93972-783-9</t>
  </si>
  <si>
    <t xml:space="preserve">Под об. ред. Ризниченко Г.Ю. и Рубина А.Б. Динамические модели процессов в клетках и субклеточных</t>
  </si>
  <si>
    <t xml:space="preserve">Междисциплинарные вопросы биологии, математики, физики, химии и медицины</t>
  </si>
  <si>
    <t xml:space="preserve">978-5-4344-0420-4</t>
  </si>
  <si>
    <t xml:space="preserve">Под редакцией Ризниченко Г.Ю., Рубина А.Б. Физико-химические механизмы и регуляция процессов транс </t>
  </si>
  <si>
    <t xml:space="preserve">Переплёт</t>
  </si>
  <si>
    <t xml:space="preserve">978-5-4344-0866-0</t>
  </si>
  <si>
    <t xml:space="preserve">Ризниченко Г.Ю., Рубин А.Б. Динамические модели электронного транспорта в фотосинтезе </t>
  </si>
  <si>
    <t xml:space="preserve">30*84 1/16</t>
  </si>
  <si>
    <t xml:space="preserve">978-5-4344-0372-6</t>
  </si>
  <si>
    <t xml:space="preserve">Максимов Г.В. Биофизика возбудимой клетки</t>
  </si>
  <si>
    <t xml:space="preserve">60×841/16</t>
  </si>
  <si>
    <t xml:space="preserve">978-5-4344-0193-7</t>
  </si>
  <si>
    <t xml:space="preserve">Финкельштейн А.В. Физика белковых молекул</t>
  </si>
  <si>
    <t xml:space="preserve">978-5-4344-0276-7</t>
  </si>
  <si>
    <t xml:space="preserve">Ванин А.Ф. Динитрозильные комплексы железа с тиолсодержащими лигандами: физикохимия, биология, мед</t>
  </si>
  <si>
    <t xml:space="preserve">Динамические системы и робототехника</t>
  </si>
  <si>
    <t xml:space="preserve">978-5-4344-0404-4</t>
  </si>
  <si>
    <t xml:space="preserve">Капитонов А.А. Введение в моделирование и управление для робототехнических систем</t>
  </si>
  <si>
    <t xml:space="preserve">978-5-4344-0194-4 </t>
  </si>
  <si>
    <t xml:space="preserve">Хиросэ Ш. Бионические роботы</t>
  </si>
  <si>
    <t xml:space="preserve">978-5-4344-0918-6</t>
  </si>
  <si>
    <t xml:space="preserve">Фуртат И.Б., Гущин П.А. Методы анализа и синтеза линейных и нелинейных систем управления при наличии возмущений и запаздывания</t>
  </si>
  <si>
    <t xml:space="preserve">978-5-4344-0164-7</t>
  </si>
  <si>
    <t xml:space="preserve">Крейг Д.Дж. Введение в робототехнику: механика и управление</t>
  </si>
  <si>
    <t xml:space="preserve">978-5-906268-02-0</t>
  </si>
  <si>
    <t xml:space="preserve">Филиола Р.С., Бизли Д.Э. Теория и планирование механических измерений</t>
  </si>
  <si>
    <t xml:space="preserve">978-5-906268-01-3</t>
  </si>
  <si>
    <t xml:space="preserve">Фантони И., Лозано Р. Нелинейное управление механическими системами с дефицитом управляющих воздейст</t>
  </si>
  <si>
    <t xml:space="preserve">К-Динамика</t>
  </si>
  <si>
    <t xml:space="preserve">Компьютинг</t>
  </si>
  <si>
    <t xml:space="preserve">Компьютерные науки</t>
  </si>
  <si>
    <t xml:space="preserve">5-93972-534-1</t>
  </si>
  <si>
    <t xml:space="preserve">Клатте Р., Кулиш У., Неага М., Рац Д., Улльрих Х. PASCAL-XSC. Язык численного программирования </t>
  </si>
  <si>
    <t xml:space="preserve">60*90 1/16</t>
  </si>
  <si>
    <t xml:space="preserve">Компьютинг в математике, физике и биологии</t>
  </si>
  <si>
    <t xml:space="preserve">978-5-93972-576-7</t>
  </si>
  <si>
    <t xml:space="preserve">Селищев П.А. Самоорганизация в радиационной физике</t>
  </si>
  <si>
    <t xml:space="preserve">978-5-93972-656-6</t>
  </si>
  <si>
    <t xml:space="preserve">Под редакцией Ясницкого Л.Н. Пермская научная школа искусственного интеллекта</t>
  </si>
  <si>
    <t xml:space="preserve">5-93972-342-х</t>
  </si>
  <si>
    <t xml:space="preserve">Заславский Г.М. Физика хаоса в гамильтоновых системах</t>
  </si>
  <si>
    <t xml:space="preserve">978-5-93972-701-3</t>
  </si>
  <si>
    <t xml:space="preserve">Анищенко В.С., Астахов В.В., Вадивасова Т.Е., Стрелкова Г.И.  Синхронизация регулярных, хаотических и стохастических колебаний</t>
  </si>
  <si>
    <t xml:space="preserve">Математика и механика</t>
  </si>
  <si>
    <t xml:space="preserve">978-5-4344-0346-7</t>
  </si>
  <si>
    <t xml:space="preserve">Дарбу Г. Лекции об ортогональных системах и криволинейных координатах</t>
  </si>
  <si>
    <t xml:space="preserve">978-5-4344-0828-8</t>
  </si>
  <si>
    <t xml:space="preserve">Полищук Д.Ф., Полищук А.Д.Интеграционная механика в поиске парадоксов фундаментальных основ механики</t>
  </si>
  <si>
    <t xml:space="preserve">
Бестселлеры нелинейной науки</t>
  </si>
  <si>
    <t xml:space="preserve">Библиотека журнала «R&amp;C Dynamics»</t>
  </si>
  <si>
    <t xml:space="preserve">978-5-93972-890-4</t>
  </si>
  <si>
    <t xml:space="preserve">Пуанкаре А., Эренфесты Т. и П., Дж. фон Нейман Работы по статистической механике</t>
  </si>
  <si>
    <t xml:space="preserve">978-5-93972-821-8</t>
  </si>
  <si>
    <t xml:space="preserve">Борисов А.В., Мамаев И.С. (ред.) Динамика жидких и газовых эллипсоидов</t>
  </si>
  <si>
    <t xml:space="preserve">978-5-93972-903-1</t>
  </si>
  <si>
    <t xml:space="preserve">Афраймович В., Угальде Э., Уриас Х. Фрактальные размерности для времен возвращения Пуанкаре</t>
  </si>
  <si>
    <t xml:space="preserve">978-5-93972-784-6</t>
  </si>
  <si>
    <t xml:space="preserve">Борисов А.В., Цыганов А.В. Система Клебша. Разделение переменных, явное интегрирование?</t>
  </si>
  <si>
    <t xml:space="preserve">978-5-4344-0287-3</t>
  </si>
  <si>
    <t xml:space="preserve">Классические работы по удару и трению</t>
  </si>
  <si>
    <t xml:space="preserve">978-5-93972-840-9</t>
  </si>
  <si>
    <t xml:space="preserve">Ляпунов А. М. Работы по теоретической механике. Из рукописного наследия 1882-1894 гг.</t>
  </si>
  <si>
    <t xml:space="preserve">978-5-4344-0088-6</t>
  </si>
  <si>
    <t xml:space="preserve">Поллард Г. Математическое введение в небесную механику </t>
  </si>
  <si>
    <t xml:space="preserve">978-5-4344-0110-4</t>
  </si>
  <si>
    <t xml:space="preserve">Козлов В.В. Общая теория вихрей (изд. 2-ое, испр. и доп.)</t>
  </si>
  <si>
    <t xml:space="preserve">978-5-93972-865-2</t>
  </si>
  <si>
    <t xml:space="preserve">Мозер Юрген Устойчивые и хаотические движения в динамических системах: в приложении к  небесной мех</t>
  </si>
  <si>
    <t xml:space="preserve">Интервальный анализ и его приложения</t>
  </si>
  <si>
    <t xml:space="preserve">978-5-93972-877-5</t>
  </si>
  <si>
    <t xml:space="preserve">Хансен Э., Уолстер Дж.У. Глобальная оптимизация с помощью методов интервального анализа </t>
  </si>
  <si>
    <t xml:space="preserve">978-5-93972-688-7</t>
  </si>
  <si>
    <t xml:space="preserve">Фидлер М., Недома Й., Рамик Я., Рон И., Циммерманн К. Задачи линейной оптимизации</t>
  </si>
  <si>
    <t xml:space="preserve">978-5-4344-1018-2</t>
  </si>
  <si>
    <t xml:space="preserve">Баженов А.Н., Жилин С.И., Кумков С.И., Шарый С.П. Обработка и анализ интервальных данных</t>
  </si>
  <si>
    <t xml:space="preserve">978-5-4344-0299-6</t>
  </si>
  <si>
    <t xml:space="preserve">Аврамов К.В., Михлин Ю.В. Нелинейная динамика упругих систем. Т. 1. Модели, методы, явления</t>
  </si>
  <si>
    <t xml:space="preserve">978-5-4344-0437-2</t>
  </si>
  <si>
    <t xml:space="preserve">Шилен В.,  Эберхард П. Прикладная динамика Численное моделирование механических систем в машинострое</t>
  </si>
  <si>
    <t xml:space="preserve">978-5-4344-0121-0 </t>
  </si>
  <si>
    <t xml:space="preserve">Дарбу Г. Лекции по общей теории поверхностей. Том 4</t>
  </si>
  <si>
    <t xml:space="preserve">978-5-4344-1025-0 </t>
  </si>
  <si>
    <t xml:space="preserve">Маркеев А.П. Теоретическая механика. Изд. 5-е, испр. и доп.</t>
  </si>
  <si>
    <t xml:space="preserve">5-93972-298-9</t>
  </si>
  <si>
    <t xml:space="preserve">Рубановский В.Н., Самсонов В.А. Устойчивость стационарных движений</t>
  </si>
  <si>
    <t xml:space="preserve">84*108 1/32</t>
  </si>
  <si>
    <t xml:space="preserve">5-93972-473-6</t>
  </si>
  <si>
    <t xml:space="preserve">Квасов Б.И. Методы изогеометрической аппроксимации сплайнами</t>
  </si>
  <si>
    <t xml:space="preserve">978-5-4344-0190-6</t>
  </si>
  <si>
    <t xml:space="preserve">Боннар Б., Фобур Л., Треля Э. Небесная механика и управление космическими летательными аппаратами</t>
  </si>
  <si>
    <t xml:space="preserve">978-5-4344-0870-7</t>
  </si>
  <si>
    <t xml:space="preserve">Бендерский Б.Я., Чернов К.В. Аэродинамика автомобиля. Курс лекций с краткими биографиями конструкторов и дизайнеров</t>
  </si>
  <si>
    <t xml:space="preserve">978-5-4344-0995-7</t>
  </si>
  <si>
    <t xml:space="preserve">Яшина М.В., Таташев А.Г. Сети Буслаева: динамические системы потоков частиц на регулярных сетях с конфликтными точками</t>
  </si>
  <si>
    <t xml:space="preserve">978-5-4344-0998-8</t>
  </si>
  <si>
    <t xml:space="preserve">Бендерский Б.Я., Копылов К.А., Моромов А.В. Моделирование процессов гидродинамики и теплообмена в технологических процессах при изготовлении упругих элементов</t>
  </si>
  <si>
    <t xml:space="preserve">978-5-4344-0130-2</t>
  </si>
  <si>
    <t xml:space="preserve">Деза М., Сикирич М.Д. Геометрия химических графов: полициклы и биполициклы</t>
  </si>
  <si>
    <t xml:space="preserve">978-5-4344-0987-2</t>
  </si>
  <si>
    <t xml:space="preserve">Кокурин М.Ю. Элементы общей теории регуляризации некорректных задач</t>
  </si>
  <si>
    <t xml:space="preserve">978-5-4344-0992-6</t>
  </si>
  <si>
    <t xml:space="preserve">Ицков А.Г. Элементы дискретной математики. Теория множеств, комбинаторика, теория графов</t>
  </si>
  <si>
    <t xml:space="preserve">978-5-93972-679-5</t>
  </si>
  <si>
    <t xml:space="preserve">Пилюгин С.Ю. Пространства динамических систем</t>
  </si>
  <si>
    <t xml:space="preserve">978-5-93972-888-1</t>
  </si>
  <si>
    <t xml:space="preserve">Иванов А.П. Основы теории систем с трением</t>
  </si>
  <si>
    <t xml:space="preserve">978-5-4344-0301-6</t>
  </si>
  <si>
    <t xml:space="preserve">Аврамов К.В., Михлин Ю.В. Нелинейная динамика упругих систем. Т. 2. Приложения</t>
  </si>
  <si>
    <t xml:space="preserve">978-5-93972-876-8</t>
  </si>
  <si>
    <t xml:space="preserve">Грэй Джеймс Передвижение животных</t>
  </si>
  <si>
    <t xml:space="preserve">978-5-4344-0064-0</t>
  </si>
  <si>
    <t xml:space="preserve">Аверкова О.А., Логачев И.Н., Логачев К.И. Отрывные течения в спектрах вытяжных каналов </t>
  </si>
  <si>
    <t xml:space="preserve">978-5-4344-0406-8</t>
  </si>
  <si>
    <t xml:space="preserve">Горр Г.В. Инвариантные соотношения уравнений динамики твердого тела</t>
  </si>
  <si>
    <t xml:space="preserve">978-5-4344-0173-9</t>
  </si>
  <si>
    <t xml:space="preserve">Бассет А.Б. Трактат по гидродинамике: в 2-х томах. Том 1</t>
  </si>
  <si>
    <t xml:space="preserve">978-5-4344-0174-6</t>
  </si>
  <si>
    <t xml:space="preserve">Бассет А.Б. Трактат по гидродинамике: в 2-х томах. Том 2</t>
  </si>
  <si>
    <t xml:space="preserve">978-5-4344-0990-2</t>
  </si>
  <si>
    <t xml:space="preserve">Ицков А.Г. Производящие и характеристические функции в теории вероятностей. Теория и задачи. Изд. 2-е</t>
  </si>
  <si>
    <t xml:space="preserve">978-5-93972-831-7</t>
  </si>
  <si>
    <t xml:space="preserve">Драгович В., Раднович М. Интегрируемые биллиарды, квадрики и многомерные поризмы Понселе</t>
  </si>
  <si>
    <t xml:space="preserve"> 978-5-4344-0500-3 </t>
  </si>
  <si>
    <t xml:space="preserve">Андриевский Б. Р., Бобцов А. А., Фрадков А. Л.  Методы анализа и синтеза нелинейных систем управления</t>
  </si>
  <si>
    <t xml:space="preserve">5-93972-192-3</t>
  </si>
  <si>
    <t xml:space="preserve">Трусделл К. Очерки по истории механики</t>
  </si>
  <si>
    <t xml:space="preserve">978-5-4344-0009-1</t>
  </si>
  <si>
    <t xml:space="preserve">Ли Софус Теория групп преобразований: в 3-х частях: Часть 1</t>
  </si>
  <si>
    <t xml:space="preserve">978-5-4344-0057-2</t>
  </si>
  <si>
    <t xml:space="preserve">Ли Софус Теория групп преобразований: в 3-х частях: Часть 2</t>
  </si>
  <si>
    <t xml:space="preserve">978-5-4344-0272-9</t>
  </si>
  <si>
    <t xml:space="preserve">Ли Софус Теория групп преобразований: в 3-х частях: Часть 3</t>
  </si>
  <si>
    <t xml:space="preserve">978-5-4344-0269-9</t>
  </si>
  <si>
    <t xml:space="preserve">Полищук Д.Ф. Интеграционная механика. Комплексная методика решения, изд. 2-е </t>
  </si>
  <si>
    <t xml:space="preserve">978-5-93972-915-4</t>
  </si>
  <si>
    <t xml:space="preserve">Ли Софус Симметрии дифференциальных уравнений. Том 2  Лекции о непрерывных группах с геометрическими и другими приложениями</t>
  </si>
  <si>
    <t xml:space="preserve">978-5-93972-916-1</t>
  </si>
  <si>
    <t xml:space="preserve">Ли Софус Симметрии дифференциальных уравнений. Геометрия контактных преобразований. Том 3, 2011</t>
  </si>
  <si>
    <t xml:space="preserve">978-5-4344-0068-8</t>
  </si>
  <si>
    <t xml:space="preserve">Чайлдресс Стивен Механика плавания и полета</t>
  </si>
  <si>
    <t xml:space="preserve">978-5-4344-0081-7</t>
  </si>
  <si>
    <t xml:space="preserve">Каратеодори К. Вариационное исчисление и дифференциальные уравнения первого порядка</t>
  </si>
  <si>
    <t xml:space="preserve">978-5-4344-0161-6</t>
  </si>
  <si>
    <t xml:space="preserve">Лайтхилл Дж. Математическая биогидродинамика </t>
  </si>
  <si>
    <t xml:space="preserve">978-5-4344-0941-4</t>
  </si>
  <si>
    <t xml:space="preserve">Гринес В.З., Гуревич Е.Я. Проблемы топологической классификации многомерных систем Морса Смейла</t>
  </si>
  <si>
    <t xml:space="preserve">5-93972-397-7</t>
  </si>
  <si>
    <t xml:space="preserve">Алексеенко С.В., Куйбин П.А., Окулов В.Л. Введение в теорию концентрированных вихрей</t>
  </si>
  <si>
    <t xml:space="preserve">978-5-4344-0104-3 </t>
  </si>
  <si>
    <t xml:space="preserve">Стюарт Д.Е. Динамика систем с неравенствами: удары и жесткие связи </t>
  </si>
  <si>
    <t xml:space="preserve">978-5-4344-0330-6 </t>
  </si>
  <si>
    <t xml:space="preserve">Кузьмина Р.П. Мягкие оболочки</t>
  </si>
  <si>
    <t xml:space="preserve">5-93972-491-4</t>
  </si>
  <si>
    <t xml:space="preserve">Резонансы в небесной механике</t>
  </si>
  <si>
    <t xml:space="preserve">5-93972-536-8</t>
  </si>
  <si>
    <t xml:space="preserve">Задача Кеплера. Столкновения. Регуляризация</t>
  </si>
  <si>
    <t xml:space="preserve">978-5-4344-0218-7</t>
  </si>
  <si>
    <t xml:space="preserve">Шафаревич И.Р., Ремизов А.О. Линейная алгебра и геометрия</t>
  </si>
  <si>
    <t xml:space="preserve">Учебник</t>
  </si>
  <si>
    <t xml:space="preserve">978-5-93972-929-1</t>
  </si>
  <si>
    <t xml:space="preserve">Полищук Д.Ф., Полищук А.Д. В поисках гена природы </t>
  </si>
  <si>
    <t xml:space="preserve">978-5-4344-0232-3</t>
  </si>
  <si>
    <t xml:space="preserve">Цендер Э. Лекции по динамическим системам. Гамильтоновы векторные поля и симплектические емкости</t>
  </si>
  <si>
    <t xml:space="preserve">978-5-93972-723-5</t>
  </si>
  <si>
    <t xml:space="preserve">Саари Д. Кольца, столкновения и другие  ньютоновы задачи N тел</t>
  </si>
  <si>
    <t xml:space="preserve">978-5-4344-0085-5</t>
  </si>
  <si>
    <t xml:space="preserve">Картан Э. Геометрия римановых пространств (изд. 2-ое, испр. и доп.) </t>
  </si>
  <si>
    <t xml:space="preserve">978-5-4344-0120-3</t>
  </si>
  <si>
    <t xml:space="preserve">Дарбу Г. Лекции по общей теории поверхностей. Том 3</t>
  </si>
  <si>
    <t xml:space="preserve">978-5-93972-833-1</t>
  </si>
  <si>
    <t xml:space="preserve">Лакс П.Д. Гиперболические дифференциальные уравнения в частных производных</t>
  </si>
  <si>
    <t xml:space="preserve">5-93972-498-1</t>
  </si>
  <si>
    <t xml:space="preserve">Шуликовская В.В. Математическая экономика</t>
  </si>
  <si>
    <t xml:space="preserve">5-93972-448-5</t>
  </si>
  <si>
    <t xml:space="preserve">Азбелев Н.В., Култышев С.Ю., Цалюк В.З. Функционально-дифференциальные уравнения </t>
  </si>
  <si>
    <t xml:space="preserve">5-93972-600-3</t>
  </si>
  <si>
    <t xml:space="preserve">Шеретов В.Г. Классическая и квазиконформная теория римановых поверхностей</t>
  </si>
  <si>
    <t xml:space="preserve">978-5-4344-0017-6</t>
  </si>
  <si>
    <t xml:space="preserve">О`Рейли О.М. Курс динамики для инженеров. Единый подход к механике Ньютона - Эйлера </t>
  </si>
  <si>
    <t xml:space="preserve">978-5-93972-665-8</t>
  </si>
  <si>
    <t xml:space="preserve">Холостова О.В. Исследование устойчивости перманентных вращений Штауде</t>
  </si>
  <si>
    <t xml:space="preserve">978-7-93972-846-1</t>
  </si>
  <si>
    <t xml:space="preserve">Грэй Джеймс Как передвигаются животные</t>
  </si>
  <si>
    <t xml:space="preserve">978-5-4344-0036-7</t>
  </si>
  <si>
    <t xml:space="preserve">Черепанов Г.П. Механика разрушения </t>
  </si>
  <si>
    <t xml:space="preserve">84*108 1/16</t>
  </si>
  <si>
    <t xml:space="preserve">5-93972-573-2</t>
  </si>
  <si>
    <t xml:space="preserve">Гладкий С.Л., Степанов Н.А., Ясницкий Л.Н. Интеллектуальное моделирование физических проблем</t>
  </si>
  <si>
    <t xml:space="preserve">978-5-4344-0118-0 </t>
  </si>
  <si>
    <t xml:space="preserve">Дарбу Г. Лекции по общей теории поверхностей. Том 1</t>
  </si>
  <si>
    <t xml:space="preserve">978-5-93972-798-3</t>
  </si>
  <si>
    <t xml:space="preserve">Бобенко А.И., Сурис Ю.Б. Дискретная дифференциальная геометрия. Интегрируемая структура</t>
  </si>
  <si>
    <t xml:space="preserve">5-02-034924-0</t>
  </si>
  <si>
    <t xml:space="preserve">Шилов С.Е. Риторическая теория чисел.</t>
  </si>
  <si>
    <t xml:space="preserve">Наука</t>
  </si>
  <si>
    <t xml:space="preserve">5-93972-443-4</t>
  </si>
  <si>
    <t xml:space="preserve">Итс А.Р., Капаев А.A., Новокшенов В.Ю., Фокас А.С. Трансценденты Пенлеве. Метод задачи Римана</t>
  </si>
  <si>
    <t xml:space="preserve">978-5-4344-0119-7</t>
  </si>
  <si>
    <t xml:space="preserve">Дарбу Г. Лекции по общей теории поверхностей. Том 2</t>
  </si>
  <si>
    <t xml:space="preserve">5-93972-056-0</t>
  </si>
  <si>
    <t xml:space="preserve">Мозер Ю. II. КАМ-теория и проблемы устойчивости</t>
  </si>
  <si>
    <t xml:space="preserve">978-5-93972-645-0</t>
  </si>
  <si>
    <t xml:space="preserve">Козлов В.В. Ансамбли Гиббса и неравновесная статистическая механика</t>
  </si>
  <si>
    <t xml:space="preserve">978-5-93972-767-9</t>
  </si>
  <si>
    <t xml:space="preserve">Джеллетт Дж. Трактат по теории трения</t>
  </si>
  <si>
    <t xml:space="preserve">978-5-4344-0076-3</t>
  </si>
  <si>
    <t xml:space="preserve">Алиев А.В., Мищенкова О.В. Математическое моделирование в технике </t>
  </si>
  <si>
    <t xml:space="preserve">5-93972-512-0</t>
  </si>
  <si>
    <t xml:space="preserve">Относительные равновесия. Периодические решения</t>
  </si>
  <si>
    <t xml:space="preserve">5-93972-467-1</t>
  </si>
  <si>
    <t xml:space="preserve">Тайманов И.А. Лекции по дифференциальной геометрии</t>
  </si>
  <si>
    <t xml:space="preserve">Учебное пособие</t>
  </si>
  <si>
    <t xml:space="preserve">978-5-93972-957-4</t>
  </si>
  <si>
    <t xml:space="preserve">Окулов В.Л., Соренсен Ж.Н., ван Куик Г.А.М. Развитие теорий оптимального ротора </t>
  </si>
  <si>
    <t xml:space="preserve">978-5-4344-0268-2</t>
  </si>
  <si>
    <t xml:space="preserve">Харламов М.П. Топологический анализ интегрируемых задач динамики твердого тела</t>
  </si>
  <si>
    <t xml:space="preserve">978-5-4344-0915-5</t>
  </si>
  <si>
    <t xml:space="preserve">Роговой А.А. Формализованный подход к построению моделей механики деформируемого твердого тела. Часть 1</t>
  </si>
  <si>
    <t xml:space="preserve">978-5-4344-0986-5</t>
  </si>
  <si>
    <t xml:space="preserve">Роговой А.А. Формализованный подход к построению моделей механики деформируемого твердого тела. Часть 2. Упругие и термо-упруго-неупругие процессы при конечных деформациях.- Изд. 2-е</t>
  </si>
  <si>
    <t xml:space="preserve">978-5-93972-376-3</t>
  </si>
  <si>
    <t xml:space="preserve">Сборник статей Гомоклинические касания (под редакцией С.В. Гонченко и Л.П. Шильникова)</t>
  </si>
  <si>
    <t xml:space="preserve">5-93972-453-1</t>
  </si>
  <si>
    <t xml:space="preserve">Яковлев В.И. Начала механики</t>
  </si>
  <si>
    <t xml:space="preserve">978-5-93972-791-4</t>
  </si>
  <si>
    <t xml:space="preserve">Самельсон Р.М., Виггинс С. Лагранжев перенос в геофизических струях и волнах</t>
  </si>
  <si>
    <t xml:space="preserve">978-5-4344-0084-8</t>
  </si>
  <si>
    <t xml:space="preserve">Колле П., Экманн Ж.-П. Основные концепции хаотической динамики: краткий курс </t>
  </si>
  <si>
    <t xml:space="preserve">Регулярная и хаотическая динамика</t>
  </si>
  <si>
    <t xml:space="preserve">5-93972-463-9</t>
  </si>
  <si>
    <t xml:space="preserve">Гориэли А. Интегрируемость и сингулярность</t>
  </si>
  <si>
    <t xml:space="preserve">5-93972-501-5</t>
  </si>
  <si>
    <t xml:space="preserve">Борисов А.В., Мамаев И.С. Математические методы динамики вихревых структур</t>
  </si>
  <si>
    <t xml:space="preserve">978-5-93972-619-1</t>
  </si>
  <si>
    <t xml:space="preserve">Краснопольская Т.С., Швец А.Ю. Регулярная и хаотическая динамика систем с ограниченным возбуждением</t>
  </si>
  <si>
    <t xml:space="preserve">978-5-93972-655-9</t>
  </si>
  <si>
    <t xml:space="preserve">Кошель К.В., Пранц С.В. Хаотическая адвекция в океане</t>
  </si>
  <si>
    <t xml:space="preserve">5-93972-011-0</t>
  </si>
  <si>
    <t xml:space="preserve">Козлов В.В. Методы качественного анализа в динамике твердого тела</t>
  </si>
  <si>
    <t xml:space="preserve">Современная математика</t>
  </si>
  <si>
    <t xml:space="preserve">5-93972-470-1</t>
  </si>
  <si>
    <t xml:space="preserve">Леонов Г.А. Хаотическая динамика и классическая теория устойчивости движения</t>
  </si>
  <si>
    <t xml:space="preserve">5-93972-324-1</t>
  </si>
  <si>
    <t xml:space="preserve">Мохов О.И. Симплектическая и пуассонова геометрия на пространствах петель гладких многообразий</t>
  </si>
  <si>
    <t xml:space="preserve">5-93972-236-9</t>
  </si>
  <si>
    <t xml:space="preserve">Брур Х., Дюмортье Ф., ван Стрин С., Такенс Ф. Структуры в динамике: конечномерный детерминированный</t>
  </si>
  <si>
    <t xml:space="preserve">978-5-4344-0377-1</t>
  </si>
  <si>
    <t xml:space="preserve">Брессан А., Пикколи Б. Введение в математическую теорию управления </t>
  </si>
  <si>
    <t xml:space="preserve">5-93972-115-X</t>
  </si>
  <si>
    <t xml:space="preserve">Рюэль Д. Термодинамический формализм. Математические структуры классической равновесной статистической механики</t>
  </si>
  <si>
    <t xml:space="preserve">978-5-4344-1046-5</t>
  </si>
  <si>
    <t xml:space="preserve">Алфимов Г.Л. Нелинейные задачи: компьютерный практикум</t>
  </si>
  <si>
    <t xml:space="preserve">978-5-93972-712-9</t>
  </si>
  <si>
    <t xml:space="preserve">Капеллер Т., Пешль Ю.  КдФ и КАМ</t>
  </si>
  <si>
    <t xml:space="preserve">5-93972-459-0</t>
  </si>
  <si>
    <t xml:space="preserve">Цыганов А.В. Интегрируемые системы в методе разделения переменных</t>
  </si>
  <si>
    <t xml:space="preserve">978-5-93972-664-1</t>
  </si>
  <si>
    <t xml:space="preserve">Леповски Д., Ли Х. Введение в вершинные операторные алгебры и их представления</t>
  </si>
  <si>
    <t xml:space="preserve">5-93972-434-5</t>
  </si>
  <si>
    <t xml:space="preserve">Пеллер В.В. Операторы Ганкеля и их приложения</t>
  </si>
  <si>
    <t xml:space="preserve">978-5-4344-1032-8</t>
  </si>
  <si>
    <t xml:space="preserve">Кокурин М.Ю., Салтуганов Н.М. Дифференциальные уравнения. Примеры и задачи</t>
  </si>
  <si>
    <t xml:space="preserve">5-93972-462-0</t>
  </si>
  <si>
    <t xml:space="preserve">Морозов А.Д. Резонансы, циклы и хаос в квазиконсервативных системах</t>
  </si>
  <si>
    <t xml:space="preserve">Наука и музыка</t>
  </si>
  <si>
    <t xml:space="preserve">978-5-4344-0249-1</t>
  </si>
  <si>
    <t xml:space="preserve">Жак Сирон Внутренняя партитура. Музыка, джаз, импровизация</t>
  </si>
  <si>
    <t xml:space="preserve">978-5-4344-0024-4</t>
  </si>
  <si>
    <t xml:space="preserve">Джинс Дж. Наука и музыка</t>
  </si>
  <si>
    <t xml:space="preserve">979-0-706399-09-6</t>
  </si>
  <si>
    <t xml:space="preserve">Шмитц М. Джазовый парнас</t>
  </si>
  <si>
    <t xml:space="preserve">978-5-4344-0003-9</t>
  </si>
  <si>
    <t xml:space="preserve">Чайковский П.И. Руководство к практическому изучению гармонии</t>
  </si>
  <si>
    <t xml:space="preserve">978-5-4344-0202-6</t>
  </si>
  <si>
    <t xml:space="preserve">Левайн М. Теория джаза</t>
  </si>
  <si>
    <t xml:space="preserve">978-5-4344-0125-8</t>
  </si>
  <si>
    <t xml:space="preserve">Левайн М. Джазовое фортепиано</t>
  </si>
  <si>
    <t xml:space="preserve">Науки о Земле</t>
  </si>
  <si>
    <t xml:space="preserve">978-5-93972-864-5</t>
  </si>
  <si>
    <t xml:space="preserve">Шполянская Н.А. Вечная мерзлота и глобальные изменения климата</t>
  </si>
  <si>
    <t xml:space="preserve">978-5-4344-0273-6</t>
  </si>
  <si>
    <t xml:space="preserve">Шполянская Н.А. Плейстоцен-голоценовая история развития криолитозоны Российской Арктики «глазами» </t>
  </si>
  <si>
    <t xml:space="preserve">978-5-93972-768-6</t>
  </si>
  <si>
    <t xml:space="preserve">Сорохтин О.Г., Чилингар Дж.В., Сорохтин Н.О. Теория развития Земли: происхождение, эволюция </t>
  </si>
  <si>
    <t xml:space="preserve">978-5-93972-763-1</t>
  </si>
  <si>
    <t xml:space="preserve">Арсеньев С.А., Бабкин В.А., Губарь А.Ю., Николаевский В.Н.Теория мезомаштабной турбулентности</t>
  </si>
  <si>
    <t xml:space="preserve">978-5-4312-0185-1</t>
  </si>
  <si>
    <t xml:space="preserve">Под ред. Стурмана В.И. Природопользование и геоэкология Удмуртии </t>
  </si>
  <si>
    <t xml:space="preserve">Удмуртский университет</t>
  </si>
  <si>
    <t xml:space="preserve">5-93972-556-2</t>
  </si>
  <si>
    <t xml:space="preserve">Сорохтин О.Г. Эволюция и прогноз изменений глобального климата Земли</t>
  </si>
  <si>
    <t xml:space="preserve">Научно-популярная литература</t>
  </si>
  <si>
    <t xml:space="preserve">5-93972-529-5</t>
  </si>
  <si>
    <t xml:space="preserve">Адамс Ф. Наш живой Мультиверс. Книга бытия в 0+7 главах</t>
  </si>
  <si>
    <t xml:space="preserve">978-5-93972-815-7</t>
  </si>
  <si>
    <t xml:space="preserve">Кириллов П.Л. Имена и числа подобия (Очерки об ученых)</t>
  </si>
  <si>
    <t xml:space="preserve">978-5-4344-0907-0</t>
  </si>
  <si>
    <t xml:space="preserve">Моффат Дж. Эйнштейн ответил на письмо. Моя жизнь в физике</t>
  </si>
  <si>
    <t xml:space="preserve">5-93972-323-3</t>
  </si>
  <si>
    <t xml:space="preserve">Диаку Ф., Холмс Ф. Небесные встречи. Истоки хаоса и устойчивости</t>
  </si>
  <si>
    <t xml:space="preserve">978-5-4344-0806-6</t>
  </si>
  <si>
    <t xml:space="preserve">Глазунов Ю.Т. Энциклопедия информационно-математической психологии</t>
  </si>
  <si>
    <t xml:space="preserve">978-5-4344-0398-6</t>
  </si>
  <si>
    <t xml:space="preserve">Пастернак Ч. Шоры. Научное невежество и бегство от науки</t>
  </si>
  <si>
    <t xml:space="preserve">60 × 84 1/16</t>
  </si>
  <si>
    <t xml:space="preserve">978-5-4344-1068-7</t>
  </si>
  <si>
    <t xml:space="preserve">сост. Доброхотова И.Ю. Виктор Павлович Маслов. Калейдоскоп пережитого</t>
  </si>
  <si>
    <t xml:space="preserve"> 978-5-4344-0930-8</t>
  </si>
  <si>
    <t xml:space="preserve">Костенко И.П. «Реформы» образования в России 1918–2018 (идеи, методология, результаты) Изд. 4-е, исп</t>
  </si>
  <si>
    <t xml:space="preserve">5-93972-539-2</t>
  </si>
  <si>
    <t xml:space="preserve">Сардар З., Абрамс И. Хаос без аспирина</t>
  </si>
  <si>
    <t xml:space="preserve">60*90 1/16 </t>
  </si>
  <si>
    <t xml:space="preserve">978-5-4344-0530-0</t>
  </si>
  <si>
    <t xml:space="preserve">Кессельман В.С. Сообщество физиков. От эпохи папирусов до интернета</t>
  </si>
  <si>
    <t xml:space="preserve">60*84 1\16</t>
  </si>
  <si>
    <t xml:space="preserve">978-5-4344-0435-8</t>
  </si>
  <si>
    <t xml:space="preserve">Кессельман В.С. Вся астрономия в одной книге</t>
  </si>
  <si>
    <t xml:space="preserve">978-5-4344-1027-4</t>
  </si>
  <si>
    <t xml:space="preserve">Кессельман В.С.  Другая история физики</t>
  </si>
  <si>
    <t xml:space="preserve"> 978-5-4344-0978-0</t>
  </si>
  <si>
    <t xml:space="preserve">Кессельман В.С. Математика в общей физике</t>
  </si>
  <si>
    <t xml:space="preserve">978-5-4344-0589-8</t>
  </si>
  <si>
    <t xml:space="preserve">Анищенко В.С. Штрихи к научной автобиографии</t>
  </si>
  <si>
    <t xml:space="preserve">978-5-4344-0073-2</t>
  </si>
  <si>
    <t xml:space="preserve">Бендерский Б.Я., Липанов А.М. Ученые улыбаются, грустят, шутят, рассказывают </t>
  </si>
  <si>
    <t xml:space="preserve">5-93972-070-6</t>
  </si>
  <si>
    <t xml:space="preserve">Уиттекер Э. История теории эфира и электричества. Том 1</t>
  </si>
  <si>
    <t xml:space="preserve">5-93972-304-7</t>
  </si>
  <si>
    <t xml:space="preserve">Уиттекер Э. История теории эфира и электричества. Том 2</t>
  </si>
  <si>
    <t xml:space="preserve">978-5-4344-0394-8</t>
  </si>
  <si>
    <t xml:space="preserve">Бабицкий В.И. Путь далёкий до Типперэри</t>
  </si>
  <si>
    <t xml:space="preserve">978-5-4344-0883-7</t>
  </si>
  <si>
    <t xml:space="preserve">Глазунов Ю. Т., Сидоров К. Р. Анатомия и диагностика воли</t>
  </si>
  <si>
    <t xml:space="preserve">5-7659-0278-2</t>
  </si>
  <si>
    <t xml:space="preserve">Иевлев Н. Соло трех дам</t>
  </si>
  <si>
    <t xml:space="preserve">Удмуртия</t>
  </si>
  <si>
    <t xml:space="preserve">978-5-93972-946-8</t>
  </si>
  <si>
    <t xml:space="preserve">Глазунов Ю.Т. Моделирование целеполагания </t>
  </si>
  <si>
    <t xml:space="preserve">978-5-4344-0465-5</t>
  </si>
  <si>
    <t xml:space="preserve">Рубин А.Б. Век живи, век учись...</t>
  </si>
  <si>
    <t xml:space="preserve">978-5-4344-0324-5</t>
  </si>
  <si>
    <t xml:space="preserve">Садовский М. В. Годы, люди, наука и жизнь (изд. 2-ое, испр. и доп.)</t>
  </si>
  <si>
    <t xml:space="preserve">5-93972-104-4</t>
  </si>
  <si>
    <t xml:space="preserve">Егорова Т.И. Основы менеджмента</t>
  </si>
  <si>
    <t xml:space="preserve">Нефтегазовая индустрия</t>
  </si>
  <si>
    <t xml:space="preserve">Библиотека нефтяного инжиниринга</t>
  </si>
  <si>
    <t xml:space="preserve">978-5-4344-0034-3 </t>
  </si>
  <si>
    <t xml:space="preserve">Райсс Луи. Основы разработки трещиноватых коллекторов </t>
  </si>
  <si>
    <t xml:space="preserve">978-5-4344-0053-4</t>
  </si>
  <si>
    <t xml:space="preserve">Байков В.А., Бакиров Н.К., Яковлев А.А. Математическая геология. Том I. Введение в геостатистику </t>
  </si>
  <si>
    <t xml:space="preserve">978-5-93972-824-9</t>
  </si>
  <si>
    <t xml:space="preserve">Копилевич Е.А., Мушин И.А., Давыдова Е.А., Афанасьев М.Л. Комплексное спектрально-скоростное</t>
  </si>
  <si>
    <t xml:space="preserve">978-5-4344-0078-7</t>
  </si>
  <si>
    <t xml:space="preserve">Основы испытания пластов </t>
  </si>
  <si>
    <t xml:space="preserve">978-5-93972-771-6</t>
  </si>
  <si>
    <t xml:space="preserve">Матерон Ж. Основы прикладной геостатистики</t>
  </si>
  <si>
    <t xml:space="preserve">978-5-93972-838-6</t>
  </si>
  <si>
    <t xml:space="preserve">Батлер Р.М. Горизонтальные скважины для добычи нефти, газа и битумов</t>
  </si>
  <si>
    <t xml:space="preserve">978-5-4344-0035-0</t>
  </si>
  <si>
    <t xml:space="preserve">Роуз Питер Р. Анализ рисков и управление нефтегазопоисковыми проектами</t>
  </si>
  <si>
    <t xml:space="preserve">5-93972-566-X </t>
  </si>
  <si>
    <t xml:space="preserve">Брилл Дж.П., Мукерджи Х. Многофазный поток в скважинах</t>
  </si>
  <si>
    <t xml:space="preserve">978-5-93972-636-8</t>
  </si>
  <si>
    <t xml:space="preserve">Косентино Л. Системные подходы к изучению пластов</t>
  </si>
  <si>
    <t xml:space="preserve">978-5-4344-0031-2</t>
  </si>
  <si>
    <t xml:space="preserve">Под ред. Малышева Н.А. и Никишина А.М. Геология для нефтяников (2-е изд.)</t>
  </si>
  <si>
    <t xml:space="preserve">5-93972-521-Х</t>
  </si>
  <si>
    <t xml:space="preserve">Эрлагер Р., мл. Гидродинамические методы исследования скважин</t>
  </si>
  <si>
    <t xml:space="preserve">978-5-93972-740-2</t>
  </si>
  <si>
    <t xml:space="preserve">Уиллхайт Г.П. Заводнение пластов</t>
  </si>
  <si>
    <t xml:space="preserve">978-5-93972-608-5</t>
  </si>
  <si>
    <t xml:space="preserve">Экономидес М., Олини Р., Валько П. Унифицированный дизайн гидроразрыва пласта: от теории к практике</t>
  </si>
  <si>
    <t xml:space="preserve">978-5-4344-0098-5 </t>
  </si>
  <si>
    <t xml:space="preserve">Эртекин Т., Абу-Кассем Дж., Кинг Г. Основы прикладного моделирования пластов </t>
  </si>
  <si>
    <t xml:space="preserve">700*100 1/16</t>
  </si>
  <si>
    <t xml:space="preserve">978-5-4344-0011-4</t>
  </si>
  <si>
    <t xml:space="preserve">Дойч К.В. Геостатистическое моделирование коллекторов</t>
  </si>
  <si>
    <t xml:space="preserve">978-5-93972-802-7</t>
  </si>
  <si>
    <t xml:space="preserve">Фанчи Д.Р. Интегрированный подход к моделированию фильтрационных потоков</t>
  </si>
  <si>
    <t xml:space="preserve">978-5-93972-687-0</t>
  </si>
  <si>
    <t xml:space="preserve">Уолш М., Лейк Л. Первичные методы разработки месторождений углеводородов</t>
  </si>
  <si>
    <t xml:space="preserve">978-5-93972-639-9</t>
  </si>
  <si>
    <t xml:space="preserve">Дейк Л.П. Практический инжиниринг резервуаров</t>
  </si>
  <si>
    <t xml:space="preserve">978-5-93972-728-0</t>
  </si>
  <si>
    <t xml:space="preserve">Дюбрюль О. Геостатистика в нефтяной геологии</t>
  </si>
  <si>
    <t xml:space="preserve">978-5-93972-880-5</t>
  </si>
  <si>
    <t xml:space="preserve">Лусиа Джерри Ф. Построение геолого-гидродинамической модели карбонатного коллектора: интегрированны</t>
  </si>
  <si>
    <t xml:space="preserve">Нефтегазовый инжиниринг</t>
  </si>
  <si>
    <t xml:space="preserve">978-5-4344-0399-3</t>
  </si>
  <si>
    <t xml:space="preserve">Бриджес Кеннет Л. Жидкости для заканчивания и капитального ремонта скважин</t>
  </si>
  <si>
    <t xml:space="preserve">978-5-4344-0151-7</t>
  </si>
  <si>
    <t xml:space="preserve">Позаментьер Г., Аллен Дж. П. Секвенсная стратиграфия терригенных отложений. Основные принципы и прим</t>
  </si>
  <si>
    <t xml:space="preserve">978-5-4344-0169-2</t>
  </si>
  <si>
    <t xml:space="preserve">Ли Дж., Ваттенбаргер Р.А. Инжиниринг газовых резервуаров</t>
  </si>
  <si>
    <t xml:space="preserve">978-5-4344-0555-3</t>
  </si>
  <si>
    <t xml:space="preserve">Макфи К., Рид Дж., Зубизаретта И. Лабораторные исследования керна: гид по лучшим практикам</t>
  </si>
  <si>
    <t xml:space="preserve">978-5-4344-0568-3</t>
  </si>
  <si>
    <t xml:space="preserve">Кьеза В. Стратегия и организация НИОКР: управление технологическими изменениями в динамических услов</t>
  </si>
  <si>
    <t xml:space="preserve">978-5-4344-0447-1</t>
  </si>
  <si>
    <t xml:space="preserve">Митчелл Дж. Безаварийное бурение</t>
  </si>
  <si>
    <t xml:space="preserve">70*100 1/6</t>
  </si>
  <si>
    <t xml:space="preserve">978-5-4344-0476-1</t>
  </si>
  <si>
    <t xml:space="preserve">Глав. ред. Ларри Лейк Справочник инженера-нефтяника. Том V(А). Инжиниринг резервуаров</t>
  </si>
  <si>
    <t xml:space="preserve">978-5-4344-0480-8</t>
  </si>
  <si>
    <t xml:space="preserve">Серра О., Серра Л. Геофизические исследования скважин. Т I. Регистрация данных и области применения</t>
  </si>
  <si>
    <t xml:space="preserve">60*90 1/8</t>
  </si>
  <si>
    <t xml:space="preserve">978-5-4344-0483-9</t>
  </si>
  <si>
    <t xml:space="preserve">Бриджес Кеннет Л. Руководство для супервайзера по буровым растворам и их использованию</t>
  </si>
  <si>
    <t xml:space="preserve">70*100 1\16</t>
  </si>
  <si>
    <t xml:space="preserve">978-5-4344-0408-2</t>
  </si>
  <si>
    <t xml:space="preserve">Под ред. Уолкера Р., Джеймса Н. Фациальные модели</t>
  </si>
  <si>
    <t xml:space="preserve">70 × 100 1/16</t>
  </si>
  <si>
    <t xml:space="preserve">978-5-4344-0485-3</t>
  </si>
  <si>
    <t xml:space="preserve">Зобак М.Д. Геомеханика нефтяных залежей </t>
  </si>
  <si>
    <t xml:space="preserve">978-5-4344-0540-9</t>
  </si>
  <si>
    <t xml:space="preserve">Глав. ред. Ларри Лейк Справочник инженера-нефтяника. Том V(В). Инжиниринг резервуаров</t>
  </si>
  <si>
    <t xml:space="preserve">978-5-4344-0386-3</t>
  </si>
  <si>
    <t xml:space="preserve">Левич В.Г. Физико-химическая гидродинамика, Издание 3-е, исправленное</t>
  </si>
  <si>
    <t xml:space="preserve">Современные нефтегазовые технологии</t>
  </si>
  <si>
    <t xml:space="preserve">978-5-4344-0096-1</t>
  </si>
  <si>
    <t xml:space="preserve">Папуша А.Н., Казунин Д.В. Физические процессы шельфовых нефтегазовых технологий и производств </t>
  </si>
  <si>
    <t xml:space="preserve">978-5-4344-0022-0</t>
  </si>
  <si>
    <t xml:space="preserve">Папуша А.Н. Транспорт нефти и газа подводными трубопроводами</t>
  </si>
  <si>
    <t xml:space="preserve">978-5-93972-621-4</t>
  </si>
  <si>
    <t xml:space="preserve">Каменщиков Ф.А., Черных Н.Л. Борьба с сульфатвосстанавливающими бактериями на нефтяных</t>
  </si>
  <si>
    <t xml:space="preserve">5-93972-293-8</t>
  </si>
  <si>
    <t xml:space="preserve">Маскет М. Течение однородных жидкостей в пористой среде</t>
  </si>
  <si>
    <t xml:space="preserve">978-5-4344-1038-0</t>
  </si>
  <si>
    <t xml:space="preserve">Каневская Р.Д., Пименов А.А. Введение в нефтегазовую геомеханику: учебное пособие</t>
  </si>
  <si>
    <t xml:space="preserve">978-5-93972-863-8 </t>
  </si>
  <si>
    <t xml:space="preserve">Кременецкий М.И. Информационное обеспечение и технологии гидродинамического моделирования</t>
  </si>
  <si>
    <t xml:space="preserve">978-5-4344-0979-7</t>
  </si>
  <si>
    <t xml:space="preserve">Каневская Р.Д., Новиков А.В. Моделирование многофазной фильтрации при физико-химическом воздействии на пласт. Методы увеличения нефтеотдачи и интенсификации скважин</t>
  </si>
  <si>
    <t xml:space="preserve">978-5-4344-1005-2</t>
  </si>
  <si>
    <t xml:space="preserve">Хафизов С.Ф., Хафизов Ф.З. Справочник геолога-нефтяника</t>
  </si>
  <si>
    <t xml:space="preserve"> 978-5-4344-0952-0</t>
  </si>
  <si>
    <t xml:space="preserve">Сулейманов Б.А. Теория и практика увеличения нефтеотдачи пластов</t>
  </si>
  <si>
    <t xml:space="preserve">978-5-4344-0880-6</t>
  </si>
  <si>
    <t xml:space="preserve">Алиев З.С., Мараков Д.А. Факторы, влияющие на производительность горизонтальных газовых и газоконденсатных скважин, и их учет при проектировании разработки месторождений</t>
  </si>
  <si>
    <t xml:space="preserve">978-5-4344-1004-5</t>
  </si>
  <si>
    <t xml:space="preserve">Трофимова А.В., Трофимов В.Л., Хазиев Ф.Ф. Теория и практика применения технологий ВРС-Гео. Оптимизация выбора модели среды. Книга 2</t>
  </si>
  <si>
    <t xml:space="preserve">978-5-4344-1033-5</t>
  </si>
  <si>
    <t xml:space="preserve">Иктисанов В.А. Контроль и регулирование разработки нефтяных месторождений: оптимизация добычи нефти регулированием забойных давлений</t>
  </si>
  <si>
    <t xml:space="preserve">978-5-93972-859-1</t>
  </si>
  <si>
    <t xml:space="preserve">Айвазян О.М. Основы гидравлики бурных потоков</t>
  </si>
  <si>
    <t xml:space="preserve"> 978-5-4344-1064-9</t>
  </si>
  <si>
    <t xml:space="preserve">Кадет В.В., Фёдоров В.В. Подземная гидромеханика. Теория и задачи</t>
  </si>
  <si>
    <t xml:space="preserve"> 978-5-4344-1041-0</t>
  </si>
  <si>
    <t xml:space="preserve">Язьков А.В., Кадочникова Л.М., Поушев А.В. Интегрированный подход к разработке и эксплуатации нефтегазоконденсатных месторождений</t>
  </si>
  <si>
    <t xml:space="preserve">978-5-4344-0008-4 </t>
  </si>
  <si>
    <t xml:space="preserve">Папуша А.Н. Проектирование морской бурильной колонны и райзера: Расчет на прочность, изгиб</t>
  </si>
  <si>
    <t xml:space="preserve">978-5-93623-046-2</t>
  </si>
  <si>
    <t xml:space="preserve">Гайдуков Л.А., Михайлов Н.Н. Техногенез нефтяных и газовых пластов</t>
  </si>
  <si>
    <t xml:space="preserve">НЕФТЯНОЕ ХОЗЯЙСТВО</t>
  </si>
  <si>
    <t xml:space="preserve">64*90 1/16</t>
  </si>
  <si>
    <t xml:space="preserve">978-5-4344-0263-7</t>
  </si>
  <si>
    <t xml:space="preserve">Хан С.А., Игошин А.И., Казарян В.А., Скрябина А.С., Сохранский В.Б. Подземное хранение гелия</t>
  </si>
  <si>
    <t xml:space="preserve">978-5-4344-0937-7</t>
  </si>
  <si>
    <t xml:space="preserve">Овчинников М. Н. Тонкие вопросы интерпретации результатов метода фильтрационных волн давления</t>
  </si>
  <si>
    <t xml:space="preserve">978-5-4344-1043-4</t>
  </si>
  <si>
    <t xml:space="preserve">Лосев А.П. Определение параметров промывочных жидкостей в промысловых условиях</t>
  </si>
  <si>
    <t xml:space="preserve">978-5-93972-919-2</t>
  </si>
  <si>
    <t xml:space="preserve">Кудинов В.И. Основы нефтегазопромыслового дела</t>
  </si>
  <si>
    <t xml:space="preserve">978-5-4344-1020-5</t>
  </si>
  <si>
    <t xml:space="preserve">Хисамутдинов Н.И., Астахова А.Н. Теория и практика разработки нефтенасыщенных карбонатных коллекторов 2-е изд., перераб. и доп.</t>
  </si>
  <si>
    <t xml:space="preserve"> 978-5-4344-0989-6</t>
  </si>
  <si>
    <t xml:space="preserve">Казарян В. А. Физико-технические основы крупномасштабного подземного аккумулирования энергоносителей</t>
  </si>
  <si>
    <t xml:space="preserve">978-5-4344-0109-8 </t>
  </si>
  <si>
    <t xml:space="preserve">Аксютин О.Е., Казарян В.А. Строительство и эксплуатация резервуаров в многолетнемерзлых осадочных </t>
  </si>
  <si>
    <t xml:space="preserve">978-5-4344-0923-0</t>
  </si>
  <si>
    <t xml:space="preserve"> Исказиев К. О., Хафизов С. Ф., Сынгаевский П. Е. Девонский период верхнего Палеозоя. Черные Сланцы и генетически связанные с ними турбидиты</t>
  </si>
  <si>
    <t xml:space="preserve">978-5-4344-0932-2</t>
  </si>
  <si>
    <t xml:space="preserve">Кузнецов О.Л., Дыбленко В.П., Чилингар Дж.В., Садеги К.М., Марчуков Е.Ю., Шарифуллин Р.Я., Чиркин И.А., Симкин Э.М. Колебания и волны во флюидонасыщенных геологических средах</t>
  </si>
  <si>
    <t xml:space="preserve">5-93972-591-0</t>
  </si>
  <si>
    <t xml:space="preserve">Чарный И.А. Подземная гидрогазодинамика</t>
  </si>
  <si>
    <t xml:space="preserve">978-5-4344-0946-9</t>
  </si>
  <si>
    <t xml:space="preserve">Арсибеков Д.В., Ахмадуллин И.Б., Короткий В.В., Кузнецов Н.П., Тетельмин В.В. Утилизация попутного нефтяного газа на нефтяных промыслах</t>
  </si>
  <si>
    <t xml:space="preserve">5-93972-098-6</t>
  </si>
  <si>
    <t xml:space="preserve">Сыромятников Е.С. Управление качеством на предприятиях нефтяной и газовой промышленности</t>
  </si>
  <si>
    <t xml:space="preserve">978-5-4344-0886-8</t>
  </si>
  <si>
    <t xml:space="preserve">Кременецкий М. И., Ипатов А. И. Применение промыслово-геофизического контроля для оптимизации разработки месторождений нефти и газа. Т. 1. Основы гидродинамико-геофизического контроля разработки и мониторинга добычи</t>
  </si>
  <si>
    <t xml:space="preserve">978-5-4344-0887-5</t>
  </si>
  <si>
    <t xml:space="preserve">Кременецкий М. И., Ипатов А. И. Применение промыслово-геофизического контроля для оптимизации разработки месторождений нефти и газа. Т. 2. Роль гидродинамико-геофизического мониторинга в управлении разработкой</t>
  </si>
  <si>
    <t xml:space="preserve">978-5-4344-0023-7</t>
  </si>
  <si>
    <t xml:space="preserve">Папуша А.Н. Механика сплошных сред </t>
  </si>
  <si>
    <t xml:space="preserve">978-5-4344-0025-1</t>
  </si>
  <si>
    <t xml:space="preserve">Николаевский В.Н. Собрание трудов. Геомеханика. Том 3. Землетрясения и эволюция коры</t>
  </si>
  <si>
    <t xml:space="preserve">978-5-93972-647-4</t>
  </si>
  <si>
    <t xml:space="preserve">Казарян В.А. Тепло- и массообмен в подземных резервуарах газонефтепродуктов</t>
  </si>
  <si>
    <t xml:space="preserve">978-5-4344-0401-3</t>
  </si>
  <si>
    <t xml:space="preserve">Захаров Б.С. Добыча нефти из скважин с высоким газовым фактором</t>
  </si>
  <si>
    <t xml:space="preserve">5-93972-511-2</t>
  </si>
  <si>
    <t xml:space="preserve">Хайруллин М.Х., Хисамов Р.С., Шамсиев М.Н., Фархуллин Р.Г. Интерпретация результатов гидродинамичес</t>
  </si>
  <si>
    <t xml:space="preserve">5-93972-439-6</t>
  </si>
  <si>
    <t xml:space="preserve">Мирзаджанзаде А.Х., Керимов З.Г., Копейкис М.Г. Теория колебаний в нефтепромысловом деле</t>
  </si>
  <si>
    <t xml:space="preserve">978-5-4344-0933-9</t>
  </si>
  <si>
    <t xml:space="preserve">Захаров Б. С., Драчук В. Р. Повышение эффективности эксплуатации скважин штанговыми насосами</t>
  </si>
  <si>
    <t xml:space="preserve">978-5-4344-0959-9</t>
  </si>
  <si>
    <t xml:space="preserve">Хлопцов В. Г., Семёнова М. В., Хлопцов Д. В. Механические свойства каменной соли</t>
  </si>
  <si>
    <t xml:space="preserve">5-93972-486-8</t>
  </si>
  <si>
    <t xml:space="preserve">Сучков Б.М. Добыча нефти из карбонатных коллекторов</t>
  </si>
  <si>
    <t xml:space="preserve">978-5-4344-0967-4</t>
  </si>
  <si>
    <t xml:space="preserve">Хлопцов В.Г. Запредельное деформирование и разрушение породных массивов</t>
  </si>
  <si>
    <t xml:space="preserve">978-5-4344-0326-9</t>
  </si>
  <si>
    <t xml:space="preserve">Сынгаевский П. Е., Хафизов С. Ф., Шиманский В. В. Глубоководные конусы выноса и турбидиты.</t>
  </si>
  <si>
    <t xml:space="preserve">978-5-4344-0862-2</t>
  </si>
  <si>
    <t xml:space="preserve">Исказиев К.О., Хафизов С. В. Краткий обзор турбидитных комплексов Пермского мегабассейна </t>
  </si>
  <si>
    <t xml:space="preserve">978-5-4344-0438-9</t>
  </si>
  <si>
    <t xml:space="preserve">Захаров Б.С. Новые типы уплотнений гидравлических машин</t>
  </si>
  <si>
    <t xml:space="preserve">978-5-4344-0974-2</t>
  </si>
  <si>
    <t xml:space="preserve">Хлопцов В.Г. Сдвижение горных пород и земной поверхности при разработке нефтяных и газовых месторождений</t>
  </si>
  <si>
    <t xml:space="preserve">978-5-4344-0127-2</t>
  </si>
  <si>
    <t xml:space="preserve">Липаев А.А. Разработка месторождений тяжелых нефтей и природных битумов </t>
  </si>
  <si>
    <t xml:space="preserve">978-5-93972-683-2</t>
  </si>
  <si>
    <t xml:space="preserve">Огибалов П.М., Мирзаджанзаде А.Х. Механика физических процессов</t>
  </si>
  <si>
    <t xml:space="preserve">978-5-4344-0305-4</t>
  </si>
  <si>
    <t xml:space="preserve">Курочкин В. И., Санников В. А. Теоретические основы и анализ гидродинамических исследований скважин</t>
  </si>
  <si>
    <t xml:space="preserve">5-93972-332-2</t>
  </si>
  <si>
    <t xml:space="preserve">Хургин Я.И. Проблемы неопределенности в задачах нефти и газа</t>
  </si>
  <si>
    <t xml:space="preserve">978-5-4344-0001-5</t>
  </si>
  <si>
    <t xml:space="preserve">Ольховский Г.Г., Казарян В.А., Столяревский А.Я. Воздушно-аккумулирующие газотурбинные электрост</t>
  </si>
  <si>
    <t xml:space="preserve">5-93972-437-Х</t>
  </si>
  <si>
    <t xml:space="preserve">Айвазян О.М. Основы гидравлики равномерных течений</t>
  </si>
  <si>
    <t xml:space="preserve">978-5-4344-0074-9 </t>
  </si>
  <si>
    <t xml:space="preserve">К 75-летию со дня рождения профессора Владимира Марковича Ентова </t>
  </si>
  <si>
    <t xml:space="preserve">978-5-93972-860-7</t>
  </si>
  <si>
    <t xml:space="preserve">Аксютин О.Е. Экологическая безопасность строительства и эксплуатации подземных хранилищ </t>
  </si>
  <si>
    <t xml:space="preserve">5-93972-592-9</t>
  </si>
  <si>
    <t xml:space="preserve">Сулейманов Б.А. Особенности фильтрации гетерогенных систем</t>
  </si>
  <si>
    <t xml:space="preserve">5-93972-445-0</t>
  </si>
  <si>
    <t xml:space="preserve">Папуша А.Н. Проектирование морского подводного трубопровода: расчет на прочность, изгиб</t>
  </si>
  <si>
    <t xml:space="preserve">978-5-4344-0338-2</t>
  </si>
  <si>
    <t xml:space="preserve">Захаров Б.С. Дифференциальные насосы для горизонтальных скважин</t>
  </si>
  <si>
    <t xml:space="preserve">5-93972-144-3</t>
  </si>
  <si>
    <t xml:space="preserve">Лапук Б.Б. Теоретические основы разработки месторождений природных газов</t>
  </si>
  <si>
    <t xml:space="preserve">978-5-4344-0203-3</t>
  </si>
  <si>
    <t xml:space="preserve">Николаев В. А., Николаев О. В. Энергетика пласта в технологических процессах разработки</t>
  </si>
  <si>
    <t xml:space="preserve">5-93972-507-4</t>
  </si>
  <si>
    <t xml:space="preserve">Каменщиков Ф.А., Богомольный Е.И. Удаление нефтепродуктов с водной поверхности и грунта</t>
  </si>
  <si>
    <t xml:space="preserve">978-5-4344-0292-7</t>
  </si>
  <si>
    <t xml:space="preserve">Захаров Б. С., Драчук В. Р. Новое насосное оборудование для добычи нефти</t>
  </si>
  <si>
    <t xml:space="preserve">5-93972-562-7</t>
  </si>
  <si>
    <t xml:space="preserve">Кадет В.В., Хургин Я.И. Современные вероятностные подходы при решении задач микро- и макроуровня </t>
  </si>
  <si>
    <t xml:space="preserve">5-93972-189-3</t>
  </si>
  <si>
    <t xml:space="preserve">Щелкачев В.Н. Отечественная и мировая нефтедобыча - история развития, современное состояние и прогн</t>
  </si>
  <si>
    <t xml:space="preserve">5-93972-517-1</t>
  </si>
  <si>
    <t xml:space="preserve">Молокович Ю.М. Неравновесная фильтрация и ее применение в нефтепромысловой практике</t>
  </si>
  <si>
    <t xml:space="preserve">978-5-93972-686-3</t>
  </si>
  <si>
    <t xml:space="preserve">Фазлыев Р.Т. Площадное заводнение нефтяных месторождений</t>
  </si>
  <si>
    <t xml:space="preserve">978-5-93972-685-6</t>
  </si>
  <si>
    <t xml:space="preserve">Сучков Б.М. Краткий нефтепромысловый словарь-справочник</t>
  </si>
  <si>
    <t xml:space="preserve">70*90 1/16</t>
  </si>
  <si>
    <t xml:space="preserve">978-5-93972-778-5</t>
  </si>
  <si>
    <t xml:space="preserve">Николаевский В.Н. Собрание трудов. Геомеханика. Том 1. Разрушение и дилатансия. Нефть и газ</t>
  </si>
  <si>
    <t xml:space="preserve">5-7464-1394-1</t>
  </si>
  <si>
    <t xml:space="preserve">Кравчун С.Н., Липаев А.А. Метод периодического нагрева в экспериментальной теплофизике</t>
  </si>
  <si>
    <t xml:space="preserve">Казанский университет</t>
  </si>
  <si>
    <t xml:space="preserve">5-93972-220-2</t>
  </si>
  <si>
    <t xml:space="preserve">Хасанов М.М., Булгакова Г.Т. Нелинейные и неравновесные эффекты в реологически сложных средах</t>
  </si>
  <si>
    <t xml:space="preserve">978-5-93972-633-7</t>
  </si>
  <si>
    <t xml:space="preserve">Сучков Б.М. Температурные режимы работающих скважин и тепловые методы добычи нефти</t>
  </si>
  <si>
    <t xml:space="preserve">5-93972-474-4</t>
  </si>
  <si>
    <t xml:space="preserve">Ипатов А.И., Кременецкий М.И. Геофизический и гидродинамический контроль разработки месторождений</t>
  </si>
  <si>
    <t xml:space="preserve">978-5-93972-666-5</t>
  </si>
  <si>
    <t xml:space="preserve">Айвазян О.М. Универсальный энергетический критерий устойчивости равномерных ламинарных течений вязк</t>
  </si>
  <si>
    <t xml:space="preserve">5-93972-525-2</t>
  </si>
  <si>
    <t xml:space="preserve">Казарян В.А. Подземное хранение углеводородов в солевых отложениях</t>
  </si>
  <si>
    <t xml:space="preserve">978-5-93972-826-3</t>
  </si>
  <si>
    <t xml:space="preserve">Николаевский В.Н. Собрание трудов. Геомеханика. Том 2. Земная кора. Нелинейная сейсмика</t>
  </si>
  <si>
    <t xml:space="preserve">978-5-4344-0204-0</t>
  </si>
  <si>
    <t xml:space="preserve">Липаев А. А. Геотепловое моделирование многослойных нефтяных пластов</t>
  </si>
  <si>
    <t xml:space="preserve">978-5-4344-0082-4</t>
  </si>
  <si>
    <t xml:space="preserve">Папуша А.Н., Казунин Д.В. Динамика многофазных течений в морских магистральных трубопроводах </t>
  </si>
  <si>
    <t xml:space="preserve">978-5-93972-823-2</t>
  </si>
  <si>
    <t xml:space="preserve">Казарян В.А., Цыбульский П.Г., Богданов Ю.М., Салохин В.И. Эксплуатация подземных хранилищ </t>
  </si>
  <si>
    <t xml:space="preserve">Библиотека EAGE</t>
  </si>
  <si>
    <t xml:space="preserve">978-90-73781-49-8</t>
  </si>
  <si>
    <t xml:space="preserve">Evgeny Landa Beyond Conventional Seismic Imaging (OTE 1)</t>
  </si>
  <si>
    <t xml:space="preserve">Издательство «EAGE Publications bv»</t>
  </si>
  <si>
    <t xml:space="preserve">978-90-73781-68-9</t>
  </si>
  <si>
    <t xml:space="preserve">Vladimir Grechka Applications of Seismic Anisotropy in the Oil and Gas Industry (OTE 3)</t>
  </si>
  <si>
    <t xml:space="preserve">EAGE Publications bv</t>
  </si>
  <si>
    <t xml:space="preserve">60*70 1/8</t>
  </si>
  <si>
    <t xml:space="preserve">978-94-6282-241-2</t>
  </si>
  <si>
    <t xml:space="preserve">Левянт В.Б., Квасов И.Е., Петров И.Б. Численное моделирование сейсмических откликов от трещинных коллекторов сеточно-характеристическим методом</t>
  </si>
  <si>
    <t xml:space="preserve">ООО "ЕАГЕ Геомодель"</t>
  </si>
  <si>
    <t xml:space="preserve">978-5-8481-0064-8</t>
  </si>
  <si>
    <t xml:space="preserve">Э.Г. Урманов Спектрометрический гамма-каротаж нефтегазовых скважин</t>
  </si>
  <si>
    <t xml:space="preserve">ВНИИгеосистем</t>
  </si>
  <si>
    <t xml:space="preserve">60*90/8</t>
  </si>
  <si>
    <t xml:space="preserve">978-94-6282-183-5</t>
  </si>
  <si>
    <t xml:space="preserve">Караев Н.А., Лукашин Ю.П. Сейсмическая гетерогенность земной коры в изображениях поля рассеянных волн</t>
  </si>
  <si>
    <t xml:space="preserve">978-94-6282-181-1</t>
  </si>
  <si>
    <t xml:space="preserve">Квасов И.Е., Левянт В.Б., Петров И.Б. Решение прямых задач сейсморазведки в трещиноватых средах методом сеточно-характеристического моделирования (с целью исследования возможности прямого обнаружения трещиноватых зон)</t>
  </si>
  <si>
    <t xml:space="preserve"> 978-5-9651-1360-6</t>
  </si>
  <si>
    <t xml:space="preserve">Казак Е.С., Казак А.В. Вода баженовской свиты. Опыт и результаты комплексных исследований</t>
  </si>
  <si>
    <t xml:space="preserve">978-94-6282-035-7</t>
  </si>
  <si>
    <t xml:space="preserve">Ю.Н. Долгих Многоуровневая сейсморазведка и кинематическая инверсия данных МОВ-ОГТ в условиях неоднородной ВЧР</t>
  </si>
  <si>
    <t xml:space="preserve">«ООО "ЕАГЕ Геомодель"»</t>
  </si>
  <si>
    <t xml:space="preserve">70*10 1/16</t>
  </si>
  <si>
    <t xml:space="preserve">978-5-88942-092-7</t>
  </si>
  <si>
    <t xml:space="preserve">В.Б. Левянт, Е.А. Козлов, И.Ю. Хромова и др. Методические рекомендации по использованию данных сейсморазведки для подсчёта запасов углеводородов в условиях карбонатных пород с пористостью трещинно-каверного типа</t>
  </si>
  <si>
    <t xml:space="preserve">ЦГЭ</t>
  </si>
  <si>
    <t xml:space="preserve">978-5-211-05541-4</t>
  </si>
  <si>
    <t xml:space="preserve">Старовойтов А.В. Интерпретация георадиолокационных данных</t>
  </si>
  <si>
    <t xml:space="preserve">Издательство МГУ</t>
  </si>
  <si>
    <t xml:space="preserve">978-5-88942-095-8</t>
  </si>
  <si>
    <t xml:space="preserve">Фред Дж. Хилтерман Интерпретация амплитуд в сейсморазведке</t>
  </si>
  <si>
    <t xml:space="preserve">ООО "Издательство ГЕРС"</t>
  </si>
  <si>
    <t xml:space="preserve">62*84 1/8</t>
  </si>
  <si>
    <t xml:space="preserve">978-94-6282-149-1</t>
  </si>
  <si>
    <t xml:space="preserve">В.В. Романов Инженерная сейсморазведка</t>
  </si>
  <si>
    <t xml:space="preserve">978-5-94789-749-4</t>
  </si>
  <si>
    <t xml:space="preserve">В.И. Иванников, Ю.И. Кузнецов Дары природы - углеводороды</t>
  </si>
  <si>
    <t xml:space="preserve">ООО "Издательство "Триада"</t>
  </si>
  <si>
    <t xml:space="preserve">Спорт</t>
  </si>
  <si>
    <t xml:space="preserve">978-5-4344-0334-4</t>
  </si>
  <si>
    <t xml:space="preserve">Шеланов А.Б.  Восстановительная медицина в спорте</t>
  </si>
  <si>
    <t xml:space="preserve">60х84 1/16</t>
  </si>
  <si>
    <t xml:space="preserve">Университетские учебники и учебные пособия</t>
  </si>
  <si>
    <t xml:space="preserve">5-93972-374-8</t>
  </si>
  <si>
    <t xml:space="preserve">Фолан Л.М., Цифринович В.И., Берман Г.П. Современная физика и техника для студентов</t>
  </si>
  <si>
    <t xml:space="preserve">978-5-4344-0463-1</t>
  </si>
  <si>
    <t xml:space="preserve">Сербо В. Г., Черкасский В. С. Избранные главы аналитической механики. Электронный учебник с динамиче</t>
  </si>
  <si>
    <t xml:space="preserve">978-5-93972-674-0</t>
  </si>
  <si>
    <t xml:space="preserve">Ким К.К., Бестужева А.Н., Смирнов А.Л. Расчет электрических цепей в системе MATHEMATICA</t>
  </si>
  <si>
    <t xml:space="preserve">5-93972-519-8</t>
  </si>
  <si>
    <t xml:space="preserve">Бакунов М.И., Бирагов С.Б. Олимпиадные задачи по физике (Изд. 2-е, дополн.)</t>
  </si>
  <si>
    <t xml:space="preserve">978-5-4344-0879-0</t>
  </si>
  <si>
    <t xml:space="preserve">Влахова А. В., Мартыненко Ю. Г., Новожилов И. В. Колебания и фракционный анализ</t>
  </si>
  <si>
    <t xml:space="preserve">978-5-4344-0917-9</t>
  </si>
  <si>
    <t xml:space="preserve">Коткин Г. Л., Сербо В. Г. Сборник задач по классической механике. Изд. 5-е, испр. и доп.</t>
  </si>
  <si>
    <t xml:space="preserve">978-5-4344-0948-3</t>
  </si>
  <si>
    <t xml:space="preserve">Коткин Г. Л.,Сербо В.Г., Черных А.И. Лекции по аналитической механике. Изд. 3-е, испр. и доп.</t>
  </si>
  <si>
    <t xml:space="preserve">978-5-4344-0984-1</t>
  </si>
  <si>
    <t xml:space="preserve">Сербо В.Г., Хриплович И.Б. Лекции по квантовой механике</t>
  </si>
  <si>
    <t xml:space="preserve">5-93972-240-7</t>
  </si>
  <si>
    <t xml:space="preserve">Садовский М.В. Лекции по статистической физике</t>
  </si>
  <si>
    <t xml:space="preserve">978-5-4344-0516-4</t>
  </si>
  <si>
    <t xml:space="preserve">Гинзбург И.Ф. Основы квантовой механики. Нерелятивистская теория</t>
  </si>
  <si>
    <t xml:space="preserve">978-5-93972-626-9</t>
  </si>
  <si>
    <t xml:space="preserve">Махмутов  M.M. Лекции по численным методам</t>
  </si>
  <si>
    <t xml:space="preserve">5-93972-241-5</t>
  </si>
  <si>
    <t xml:space="preserve">Садовский М.В. Лекции по квантовой теории поля</t>
  </si>
  <si>
    <t xml:space="preserve">5-93972-067-6</t>
  </si>
  <si>
    <t xml:space="preserve">Митюшов Е.А., Берестова С.А. Теоретическая механика: Статика. Кинематика. Динамика</t>
  </si>
  <si>
    <t xml:space="preserve">978-5-4344-0563-8</t>
  </si>
  <si>
    <t xml:space="preserve">Сыщенко В.В., Афанасенков Ю.М. Радиофизика и электроника для начинающих. Изд. 2-ое, испр. и доп.</t>
  </si>
  <si>
    <t xml:space="preserve">978-5-4344-0388-7</t>
  </si>
  <si>
    <t xml:space="preserve">Сыщенко В.В. Физика элементарных частиц для начинающих, Изд. 2-ое, испр. и доп.</t>
  </si>
  <si>
    <t xml:space="preserve">978-5-4344-1045-8</t>
  </si>
  <si>
    <t xml:space="preserve">Сыщенко В.В., Тарновский А.И. Статистическая физика для начинающих</t>
  </si>
  <si>
    <t xml:space="preserve">978-5-93972-913-0</t>
  </si>
  <si>
    <t xml:space="preserve">Костенко И.П. Вероятность и статистика. Курс лекций и упражнений (изд. 2-ое, испр. и доп.) </t>
  </si>
  <si>
    <t xml:space="preserve">978-5-4344-0865-3</t>
  </si>
  <si>
    <t xml:space="preserve">Сыщенко В.В. Теория твердого тела для начинающих, Изд. 2-е, испр. и доп.</t>
  </si>
  <si>
    <t xml:space="preserve">978-5-4344-0919-3</t>
  </si>
  <si>
    <t xml:space="preserve">Сыщенко В. В. Квантовая электродинамика для начинающих. Изд. 3-е, испр. и доп</t>
  </si>
  <si>
    <t xml:space="preserve">978-5-4344-0554-6</t>
  </si>
  <si>
    <t xml:space="preserve">Шестакова Т.П. Метод континуального интеграла в квантовой теории поля. Издание второе, испр.</t>
  </si>
  <si>
    <t xml:space="preserve">5-93972-489-2</t>
  </si>
  <si>
    <t xml:space="preserve">Задорожний В.Г. Методы вариационного анализа</t>
  </si>
  <si>
    <t xml:space="preserve">978-5-4344-0349-8</t>
  </si>
  <si>
    <t xml:space="preserve">Яковлев В.И. Классическая электродинамика. Часть 1 Электричество и магнетизм</t>
  </si>
  <si>
    <t xml:space="preserve">978-5-93972-667-2</t>
  </si>
  <si>
    <t xml:space="preserve">Покорный Ю.В. Оптимальные задачи</t>
  </si>
  <si>
    <t xml:space="preserve">978-5-4344-0464-8</t>
  </si>
  <si>
    <t xml:space="preserve">Яковлев В.И. Классическая электродинамика. Часть 2.  Электромагнитные волны. Четырехмерная электрод</t>
  </si>
  <si>
    <t xml:space="preserve">978-5-4344-0473-0</t>
  </si>
  <si>
    <t xml:space="preserve">Сыщенко В.В. Медицинская физика для начинающих: ЯМР и МРТ</t>
  </si>
  <si>
    <t xml:space="preserve">978-5-93972-991-8</t>
  </si>
  <si>
    <t xml:space="preserve">Сербо В. Г., Черкасский В. С. Избранные главы аналитической механики</t>
  </si>
  <si>
    <t xml:space="preserve">5-93972-008-0</t>
  </si>
  <si>
    <t xml:space="preserve">Филиппов А.Ф. Сборник задач по дифференциальным уравнениям</t>
  </si>
  <si>
    <t xml:space="preserve">978-5-4344-0837-0</t>
  </si>
  <si>
    <t xml:space="preserve">Садовский М.В. Диаграмматика. Лекции по избранным задачам теории конденсированного состояния (изд. </t>
  </si>
  <si>
    <t xml:space="preserve">Ракетостроение</t>
  </si>
  <si>
    <t xml:space="preserve">978-5-4344-0495-2</t>
  </si>
  <si>
    <t xml:space="preserve">Ахмадуллин И.Б., Безруков Г.Н., Бухтулова Е.В., Залиханов М.Ч., Краснянский А.И., Кузнецов Н.П., Кургузкин М.Г., Середа В.В., Фомин П.М. Конверсионная утилизация вооружений и военной техники: инженерные аспекты. Часть первая</t>
  </si>
  <si>
    <t xml:space="preserve">978-5-4344-0496-9</t>
  </si>
  <si>
    <t xml:space="preserve">Ахмадуллин И.Б., Безруков Г.Н., Бухтулова Е.В., Залиханов М.Ч., Краснянский А.И., Кузнецов Н.П., Кургузкин М.Г., Федоров В.А.  Конверсионная утилизация вооружений и военной техники: инженерные аспекты. Часть вторая</t>
  </si>
  <si>
    <t xml:space="preserve">978-5-93972-862-1</t>
  </si>
  <si>
    <t xml:space="preserve">Кузнецов Н. П., Черепов В. И., Калинников А. Е., Ахтулов  А. Л. Испытания ракетных двигателей твердого топлива. В двух частях. Часть первая. Наземные испытания РДТТ</t>
  </si>
  <si>
    <t xml:space="preserve">978-5-93972-874-4</t>
  </si>
  <si>
    <t xml:space="preserve">Кузнецов Н.П., Черепов В.И., Калинников А.Е., Ахтулов А.Л. Николаев В.А., Храмов С.Н., Исаков ;В.Г., Смирнов М.Г.  Испытание ракетных двигателей твердого топлива. В двух частях. Часть вторая. Стендовые огневые и летные испытания</t>
  </si>
  <si>
    <t xml:space="preserve">978-5-93972-855-3</t>
  </si>
  <si>
    <t xml:space="preserve">Кузнецов Н.П., Кургузкин М.Г., Ахмадуллин И.Б. Утилизация наземного оборудования мобильных грунтовых ракетных комплексов</t>
  </si>
  <si>
    <t xml:space="preserve">978-5-93972-786-0</t>
  </si>
  <si>
    <t xml:space="preserve">Белобрагин В.А., Кузнецов Н.П. Англо-русский словарь терминов стрелкового оружия и артиллерии</t>
  </si>
  <si>
    <t xml:space="preserve">978-5-93972-657-3</t>
  </si>
  <si>
    <t xml:space="preserve">Бурдюгов С.И., Корепанов М.А., Кузнецов Н.П. Утилизация твердотопливных ракетных двигателей</t>
  </si>
  <si>
    <t xml:space="preserve">5-93972-191-5</t>
  </si>
  <si>
    <t xml:space="preserve">Черепов В.И., Кузнецов Н.П., Гребенкин В.И. Идентификация силовых характеристик объектов машиностроения</t>
  </si>
  <si>
    <t xml:space="preserve">5-7526-0169-X</t>
  </si>
  <si>
    <t xml:space="preserve"> 
Гребенкин В.И., Кузнецов Н.П., Черепов В.И.  Силовые характеристики маршевых твердотопливных двигательных установок и двигателей специального назначения</t>
  </si>
  <si>
    <t xml:space="preserve">Издательство ИжГТУ</t>
  </si>
  <si>
    <t xml:space="preserve">5-93972-370-5</t>
  </si>
  <si>
    <t xml:space="preserve">Кузнецов Н.П., Кургузкин М.Г., Николаев В.А. Утилизация ракет с ЖРД (на примере ракеты 8К14)</t>
  </si>
  <si>
    <t xml:space="preserve">5-93972-550-3</t>
  </si>
  <si>
    <t xml:space="preserve">Антонов Р.В., Гребенкин В.И., Кузнецов Н.П., Макрушин Б.С., Черепов В.И., Храмов С.Н. Органы управления вектором тяги твердотопливных ракет: расчет, конструктивные особенности, эксперимент.</t>
  </si>
  <si>
    <t xml:space="preserve">Физика</t>
  </si>
  <si>
    <t xml:space="preserve">5-93972-574-0</t>
  </si>
  <si>
    <t xml:space="preserve">Вонсовский С.В. Современная естественно-научная картина мира</t>
  </si>
  <si>
    <t xml:space="preserve">84*108/32</t>
  </si>
  <si>
    <t xml:space="preserve">978-5-93972-601-6</t>
  </si>
  <si>
    <t xml:space="preserve">Стиб В-Х., Харди Й. Задачи и решения в квантовых вычислениях и квантовой теории информации</t>
  </si>
  <si>
    <t xml:space="preserve">978-5-93972-811-9</t>
  </si>
  <si>
    <t xml:space="preserve">Берман Г.П., Боргонови Ф.  Магнитно-резонансная силовая микроскопия и односпиновые измерения</t>
  </si>
  <si>
    <t xml:space="preserve">978-5-93972-792-1</t>
  </si>
  <si>
    <t xml:space="preserve">Явелов И.С., Каплунов С.М. Волоконно-оптические измерительные системы. Прикладные задачи</t>
  </si>
  <si>
    <t xml:space="preserve">978-5-4344-0931-5</t>
  </si>
  <si>
    <t xml:space="preserve">Маслов В.П. Квантование термодинамики и ультравторичное квантование. Изд. 2-е, доп.</t>
  </si>
  <si>
    <t xml:space="preserve">978-5-4344-1067-0</t>
  </si>
  <si>
    <t xml:space="preserve">Кокурин М.Ю., Ключев В.В. Методы теории гармонических функций в обратных задачах волнового зондирования</t>
  </si>
  <si>
    <t xml:space="preserve">978-5-93972-770-9</t>
  </si>
  <si>
    <t xml:space="preserve">Зи Энтони Квантовая теория поля в двух словах</t>
  </si>
  <si>
    <t xml:space="preserve">978-5-93972-900-0</t>
  </si>
  <si>
    <t xml:space="preserve">Тахтаджян Л.А. Квантовая механика для математиков</t>
  </si>
  <si>
    <t xml:space="preserve"> 978-5-93972-834-8</t>
  </si>
  <si>
    <t xml:space="preserve">Заславский Г. М. Гамильтонов хаос и фрактальная динамика</t>
  </si>
  <si>
    <t xml:space="preserve">978-5-4344-0972-8</t>
  </si>
  <si>
    <t xml:space="preserve">Галенко П.K., Анкудинов В.Е., Стародумов И.О.  Высокоскоростная динамика в методе фазового поля: микроскопика. — Изд. 2-е, стереот</t>
  </si>
  <si>
    <t xml:space="preserve">978-5-93972-920-8 </t>
  </si>
  <si>
    <t xml:space="preserve">Анищенко В.С., Вадивасова Т.Е. Лекции по нелинейной динамике</t>
  </si>
  <si>
    <t xml:space="preserve">5-93972-042-0</t>
  </si>
  <si>
    <t xml:space="preserve">Лоренц Г.А. Статистические теории в термодинамике</t>
  </si>
  <si>
    <t xml:space="preserve">5-93972-383-7</t>
  </si>
  <si>
    <t xml:space="preserve">Марсден Дж.Е., Чорин А. Математические основы механики жидкости</t>
  </si>
  <si>
    <t xml:space="preserve">978-5-93972-672-6</t>
  </si>
  <si>
    <t xml:space="preserve">Аринштейн Э.А. Вариационный принцип в теории частичных функций распределения статистической физики</t>
  </si>
  <si>
    <t xml:space="preserve">978-5-4344-1051-9</t>
  </si>
  <si>
    <t xml:space="preserve">Сыщенко В.В. Регулярная и хаотическая динамика быстрых заряженных частиц в кристаллах</t>
  </si>
  <si>
    <t xml:space="preserve"> 978-5-4344-0812-7</t>
  </si>
  <si>
    <t xml:space="preserve">Селезнев В.Д. Исследование явлений переноса. Избранные работы</t>
  </si>
  <si>
    <t xml:space="preserve">978-5-4344-0450-1</t>
  </si>
  <si>
    <t xml:space="preserve">Косяков Б.П. Введение  в классическую теорию частиц и полей</t>
  </si>
  <si>
    <t xml:space="preserve">978-5-93972-994-9</t>
  </si>
  <si>
    <t xml:space="preserve">Мацарский В. Сэр Фред Хойл и драма идей</t>
  </si>
  <si>
    <t xml:space="preserve">978-5-93972-744-0</t>
  </si>
  <si>
    <t xml:space="preserve">Датта С. Квантовый транспорт: от атома к транзистору</t>
  </si>
  <si>
    <t xml:space="preserve">978-5-4344-0961-2</t>
  </si>
  <si>
    <t xml:space="preserve">Зиганшин А. М., Логачев К.И. Вихревая вентиляция. Профилированные элементы систем вентиляции сниженной энергоемкости</t>
  </si>
  <si>
    <t xml:space="preserve">978-5-93972-775-4</t>
  </si>
  <si>
    <t xml:space="preserve">Бененти С. Гамильтоновы структуры и производящие семейства</t>
  </si>
  <si>
    <t xml:space="preserve">978-5-4344-0135-7</t>
  </si>
  <si>
    <t xml:space="preserve">Третьяков Ю.М. Вода. Структура и теплофизические параметры </t>
  </si>
  <si>
    <t xml:space="preserve">978-5-4344-0058-9</t>
  </si>
  <si>
    <t xml:space="preserve">Соболев В.В. Оптические свойства и электронная структура неметаллов: введение в теорию. Том 1 </t>
  </si>
  <si>
    <t xml:space="preserve">978-5-4344-0578-2</t>
  </si>
  <si>
    <t xml:space="preserve">Стишов С.М. Азбука высоких давлений</t>
  </si>
  <si>
    <t xml:space="preserve">978-5-93972-596-5</t>
  </si>
  <si>
    <t xml:space="preserve">Шишкин С.В., Махутов Н.А. Расчет и проектирование силовых конструкций на сплавах  с эффектом памяти</t>
  </si>
  <si>
    <t xml:space="preserve">978-5-93972-889-8</t>
  </si>
  <si>
    <t xml:space="preserve">Толмачев В.В., Скрипник Ф.В. Физические основы электроники (2-ое изд., испр. и доп.)</t>
  </si>
  <si>
    <t xml:space="preserve">978-5-93972-782-2</t>
  </si>
  <si>
    <t xml:space="preserve">Дайсон Ф. Релятивистская квантовая механика</t>
  </si>
  <si>
    <t xml:space="preserve">5-94052-061-Х</t>
  </si>
  <si>
    <t xml:space="preserve">Буденков Г.А., Недзвецкая О.В. Динамические задачи теории упругости</t>
  </si>
  <si>
    <t xml:space="preserve">Физматлит</t>
  </si>
  <si>
    <t xml:space="preserve">5-93972-357-8</t>
  </si>
  <si>
    <t xml:space="preserve">Блохин А.М., Трахинин Ю.Л. Устойчивость сильных разрывов в магнитной гидродинамике </t>
  </si>
  <si>
    <t xml:space="preserve">978-5-93972-955-0</t>
  </si>
  <si>
    <t xml:space="preserve">Барроу Дж., Дэвис П.,  Харпер Ч. мл. (ред.) Наука и предельная реальность</t>
  </si>
  <si>
    <t xml:space="preserve">5-93972-554-6</t>
  </si>
  <si>
    <t xml:space="preserve">Журавлев В.А. Затвердевание и кристаллизация сплавов с гетеропереходами</t>
  </si>
  <si>
    <t xml:space="preserve">5-93972-186-9</t>
  </si>
  <si>
    <t xml:space="preserve">Нобелевские лекции по физике. 1901-1921 г.г.</t>
  </si>
  <si>
    <t xml:space="preserve">978-5-93972-646-7</t>
  </si>
  <si>
    <t xml:space="preserve">Эбелинг В., Ферстер А., Фортов В., Грязнов В., Полищук А. Теплофизические свойства горячей плотной</t>
  </si>
  <si>
    <t xml:space="preserve">Белбруно Э. Динамика захвата и хаотические движения в небесной механике</t>
  </si>
  <si>
    <t xml:space="preserve">978-5-93972-747-1</t>
  </si>
  <si>
    <t xml:space="preserve">Изюмов Ю.А., Курмаев Э.З. Высокотемпературные сверхпроводники на основе FeAs-соединений</t>
  </si>
  <si>
    <t xml:space="preserve">978-5-93972-959-8</t>
  </si>
  <si>
    <t xml:space="preserve">Логачев И.Н., Логачев К.И. Энергосбережение в аспирации: теоретические предпосылки и рекомендации</t>
  </si>
  <si>
    <t xml:space="preserve">978-5-93972-624-5</t>
  </si>
  <si>
    <t xml:space="preserve">Флейшман Г.Д. Стохастическая теория излучения</t>
  </si>
  <si>
    <t xml:space="preserve">978-5-93972-629-0</t>
  </si>
  <si>
    <t xml:space="preserve">Дийкстра Х. Нелинейная физическая океанография</t>
  </si>
  <si>
    <t xml:space="preserve">978-5-93972-958-1</t>
  </si>
  <si>
    <t xml:space="preserve">Хоманн В. Достижимость небесных тел: исследования проблемы космонавтики </t>
  </si>
  <si>
    <t xml:space="preserve">С чего началась космология</t>
  </si>
  <si>
    <t xml:space="preserve">5-93972-548-1</t>
  </si>
  <si>
    <t xml:space="preserve">Избранные труды профессора В.Ф. Козлова</t>
  </si>
  <si>
    <t xml:space="preserve">5-93972-124-9</t>
  </si>
  <si>
    <t xml:space="preserve">Журавлев В.А. Лекции по квантовой теории металлов</t>
  </si>
  <si>
    <t xml:space="preserve">978-5-93972-825-6</t>
  </si>
  <si>
    <t xml:space="preserve">Паркер Ю.Н. Беседы об электрических и магнитных полях в космосе</t>
  </si>
  <si>
    <t xml:space="preserve">978-5-4344-0849-3</t>
  </si>
  <si>
    <t xml:space="preserve">Романовский М.Ю., Романовский Ю.М. Математические начала эконофизики</t>
  </si>
  <si>
    <t xml:space="preserve">978-5-93972-785-3</t>
  </si>
  <si>
    <t xml:space="preserve">Саранин В.А., Иванов Ю.В. Равновесие жидкостей и его устойчивость</t>
  </si>
  <si>
    <t xml:space="preserve">978-5-93972-678-8</t>
  </si>
  <si>
    <t xml:space="preserve">Эпендиев М.Б., Глазов Ю.Е. Информативность сигналов на фоне помех</t>
  </si>
  <si>
    <t xml:space="preserve">5-93972-095-1</t>
  </si>
  <si>
    <t xml:space="preserve">Рюэль Д. Случайность и хаос</t>
  </si>
  <si>
    <t xml:space="preserve">Мягкая обложка</t>
  </si>
  <si>
    <t xml:space="preserve">978-5-93972-773-0</t>
  </si>
  <si>
    <t xml:space="preserve">Херлах Д., Галенко П., Холланд-Мориц Д. Метастабильные материалы из переохлажденных расплавов</t>
  </si>
  <si>
    <t xml:space="preserve">978-5-4344-0071-8</t>
  </si>
  <si>
    <t xml:space="preserve">Соболев В.В. Оптические свойства и электронная структура неметаллов. Том 2</t>
  </si>
  <si>
    <t xml:space="preserve">Филология</t>
  </si>
  <si>
    <t xml:space="preserve">English</t>
  </si>
  <si>
    <t xml:space="preserve">978-5-4344-0894-3</t>
  </si>
  <si>
    <t xml:space="preserve">Христорождественская Л.П. Учебник по английскому языку. Т. 1. Элементарный английский</t>
  </si>
  <si>
    <t xml:space="preserve">978-5-4344-0895-0</t>
  </si>
  <si>
    <t xml:space="preserve">Христорождественская Л.П. Учебник по английскому языку. Т. 2. Совершенствуйте свой английский</t>
  </si>
  <si>
    <t xml:space="preserve">978-5-4344-0975-9</t>
  </si>
  <si>
    <t xml:space="preserve">Христорождественская Л. П. Вся грамматика английского языка в таблицах</t>
  </si>
  <si>
    <t xml:space="preserve">Энергетика</t>
  </si>
  <si>
    <t xml:space="preserve">978-5-4344-0106-7</t>
  </si>
  <si>
    <t xml:space="preserve">Казарян В.А. Подземные аккумуляторы энергоносителей в энергетике </t>
  </si>
  <si>
    <t xml:space="preserve">978-5-4344-0012-1</t>
  </si>
  <si>
    <t xml:space="preserve">Лятхер В.М. Возобновляемая энергетика. Эффективные решения </t>
  </si>
  <si>
    <t xml:space="preserve">978-5-4344-0040-4</t>
  </si>
  <si>
    <t xml:space="preserve">Ольховский Г.Г., Казарян В.А. Методы регулирования неравномерности электропотреб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085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FFFFF"/>
        <bgColor rgb="FFF8F2D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medium"/>
      <right style="medium"/>
      <top style="medium"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medium"/>
      <right style="medium"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29</xdr:col>
      <xdr:colOff>2541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73640" y="0"/>
          <a:ext cx="827640" cy="5983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4" activeCellId="0" sqref="I14:P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2.5"/>
    <col collapsed="false" customWidth="true" hidden="false" outlineLevel="0" max="2" min="2" style="1" width="2.65"/>
    <col collapsed="false" customWidth="true" hidden="false" outlineLevel="0" max="3" min="3" style="1" width="4.99"/>
    <col collapsed="false" customWidth="true" hidden="false" outlineLevel="0" max="4" min="4" style="1" width="1.32"/>
    <col collapsed="false" customWidth="true" hidden="false" outlineLevel="0" max="5" min="5" style="1" width="4.99"/>
    <col collapsed="false" customWidth="true" hidden="false" outlineLevel="0" max="6" min="6" style="1" width="9.33"/>
    <col collapsed="false" customWidth="true" hidden="false" outlineLevel="0" max="7" min="7" style="1" width="2.5"/>
    <col collapsed="false" customWidth="true" hidden="false" outlineLevel="0" max="8" min="8" style="1" width="0.32"/>
    <col collapsed="false" customWidth="true" hidden="false" outlineLevel="0" max="10" min="9" style="1" width="2.5"/>
    <col collapsed="false" customWidth="true" hidden="false" outlineLevel="0" max="11" min="11" style="1" width="2.65"/>
    <col collapsed="false" customWidth="true" hidden="false" outlineLevel="0" max="12" min="12" style="1" width="2.5"/>
    <col collapsed="false" customWidth="true" hidden="false" outlineLevel="0" max="13" min="13" style="1" width="9.82"/>
    <col collapsed="false" customWidth="true" hidden="false" outlineLevel="0" max="15" min="14" style="1" width="10.33"/>
    <col collapsed="false" customWidth="true" hidden="false" outlineLevel="0" max="16" min="16" style="1" width="2.99"/>
    <col collapsed="false" customWidth="true" hidden="false" outlineLevel="0" max="17" min="17" style="1" width="7.33"/>
    <col collapsed="false" customWidth="true" hidden="false" outlineLevel="0" max="18" min="18" style="1" width="7.5"/>
    <col collapsed="false" customWidth="true" hidden="false" outlineLevel="0" max="19" min="19" style="1" width="2.65"/>
    <col collapsed="false" customWidth="true" hidden="false" outlineLevel="0" max="20" min="20" style="1" width="9.33"/>
    <col collapsed="false" customWidth="true" hidden="false" outlineLevel="0" max="21" min="21" style="1" width="0.99"/>
    <col collapsed="false" customWidth="true" hidden="false" outlineLevel="0" max="22" min="22" style="1" width="10.33"/>
    <col collapsed="false" customWidth="true" hidden="false" outlineLevel="0" max="23" min="23" style="1" width="2.65"/>
    <col collapsed="false" customWidth="true" hidden="false" outlineLevel="0" max="24" min="24" style="1" width="7.5"/>
    <col collapsed="false" customWidth="true" hidden="false" outlineLevel="0" max="25" min="25" style="1" width="7.33"/>
    <col collapsed="false" customWidth="true" hidden="false" outlineLevel="0" max="26" min="26" style="1" width="2.99"/>
    <col collapsed="false" customWidth="true" hidden="false" outlineLevel="0" max="27" min="27" style="1" width="10.33"/>
    <col collapsed="false" customWidth="true" hidden="false" outlineLevel="0" max="28" min="28" style="1" width="0.65"/>
    <col collapsed="false" customWidth="true" hidden="false" outlineLevel="0" max="29" min="29" style="1" width="9.49"/>
    <col collapsed="false" customWidth="true" hidden="false" outlineLevel="0" max="30" min="30" style="1" width="4.5"/>
    <col collapsed="false" customWidth="true" hidden="true" outlineLevel="0" max="31" min="31" style="1" width="5.82"/>
    <col collapsed="false" customWidth="true" hidden="true" outlineLevel="0" max="32" min="32" style="1" width="10.33"/>
    <col collapsed="false" customWidth="true" hidden="true" outlineLevel="0" max="33" min="33" style="1" width="3.33"/>
    <col collapsed="false" customWidth="true" hidden="true" outlineLevel="0" max="34" min="34" style="1" width="6.99"/>
    <col collapsed="false" customWidth="true" hidden="true" outlineLevel="0" max="35" min="35" style="1" width="3.5"/>
    <col collapsed="false" customWidth="true" hidden="true" outlineLevel="0" max="36" min="36" style="1" width="2.16"/>
    <col collapsed="false" customWidth="true" hidden="true" outlineLevel="0" max="37" min="37" style="1" width="8.16"/>
    <col collapsed="false" customWidth="true" hidden="true" outlineLevel="0" max="38" min="38" style="1" width="8.82"/>
    <col collapsed="false" customWidth="true" hidden="true" outlineLevel="0" max="39" min="39" style="1" width="19.33"/>
    <col collapsed="false" customWidth="false" hidden="false" outlineLevel="0" max="40" min="40" style="2" width="10.65"/>
  </cols>
  <sheetData>
    <row r="1" s="1" customFormat="true" ht="5.1" hidden="false" customHeight="true" outlineLevel="0" collapsed="false">
      <c r="AN1" s="3"/>
    </row>
    <row r="2" s="1" customFormat="true" ht="17.25" hidden="false" customHeight="true" outlineLevel="1" collapsed="false">
      <c r="A2" s="4"/>
      <c r="AN2" s="3"/>
    </row>
    <row r="3" s="1" customFormat="true" ht="12.75" hidden="false" customHeight="true" outlineLevel="1" collapsed="false">
      <c r="A3" s="5" t="s">
        <v>0</v>
      </c>
      <c r="AN3" s="3"/>
    </row>
    <row r="4" s="1" customFormat="true" ht="12" hidden="false" customHeight="true" outlineLevel="1" collapsed="false">
      <c r="A4" s="6" t="s">
        <v>1</v>
      </c>
      <c r="AN4" s="3"/>
    </row>
    <row r="5" customFormat="false" ht="12" hidden="false" customHeight="false" outlineLevel="1" collapsed="false">
      <c r="A5" s="6" t="s">
        <v>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8"/>
      <c r="P6" s="8" t="s">
        <v>4</v>
      </c>
      <c r="Q6" s="8"/>
      <c r="R6" s="8"/>
      <c r="S6" s="8"/>
      <c r="T6" s="8"/>
      <c r="U6" s="8"/>
      <c r="V6" s="8"/>
      <c r="W6" s="8"/>
      <c r="X6" s="9"/>
      <c r="Y6" s="10" t="s">
        <v>5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</row>
    <row r="7" s="1" customFormat="true" ht="9.95" hidden="false" customHeight="true" outlineLevel="0" collapsed="false">
      <c r="AN7" s="3"/>
    </row>
    <row r="8" customFormat="false" ht="13.3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 t="s">
        <v>8</v>
      </c>
      <c r="F9" s="15"/>
      <c r="G9" s="15"/>
      <c r="H9" s="15"/>
      <c r="I9" s="15" t="s">
        <v>6</v>
      </c>
      <c r="J9" s="15"/>
      <c r="K9" s="15"/>
      <c r="L9" s="15"/>
      <c r="M9" s="15"/>
      <c r="N9" s="15"/>
      <c r="O9" s="15"/>
      <c r="P9" s="15"/>
      <c r="Q9" s="15" t="s">
        <v>9</v>
      </c>
      <c r="R9" s="15"/>
      <c r="S9" s="15" t="s">
        <v>10</v>
      </c>
      <c r="T9" s="15"/>
      <c r="U9" s="15" t="s">
        <v>11</v>
      </c>
      <c r="V9" s="15"/>
      <c r="W9" s="15"/>
      <c r="X9" s="15" t="s">
        <v>12</v>
      </c>
      <c r="Y9" s="15"/>
      <c r="Z9" s="15" t="s">
        <v>13</v>
      </c>
      <c r="AA9" s="15"/>
      <c r="AB9" s="15"/>
      <c r="AC9" s="15" t="s">
        <v>14</v>
      </c>
      <c r="AD9" s="15"/>
      <c r="AE9" s="15" t="s">
        <v>15</v>
      </c>
      <c r="AF9" s="15"/>
      <c r="AG9" s="15"/>
      <c r="AH9" s="15" t="s">
        <v>16</v>
      </c>
      <c r="AI9" s="15"/>
      <c r="AJ9" s="15"/>
      <c r="AK9" s="15" t="s">
        <v>17</v>
      </c>
      <c r="AL9" s="15"/>
      <c r="AM9" s="13" t="s">
        <v>18</v>
      </c>
      <c r="AN9" s="16" t="s">
        <v>19</v>
      </c>
    </row>
    <row r="10" customFormat="false" ht="16.35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/>
    </row>
    <row r="11" customFormat="false" ht="16.35" hidden="false" customHeight="true" outlineLevel="1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8"/>
    </row>
    <row r="12" customFormat="false" ht="16.35" hidden="false" customHeight="true" outlineLevel="1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9"/>
      <c r="AA12" s="21"/>
      <c r="AB12" s="22"/>
      <c r="AC12" s="20"/>
      <c r="AD12" s="20"/>
      <c r="AE12" s="19"/>
      <c r="AF12" s="21"/>
      <c r="AG12" s="22"/>
      <c r="AH12" s="20"/>
      <c r="AI12" s="20"/>
      <c r="AJ12" s="20"/>
      <c r="AK12" s="19"/>
      <c r="AL12" s="22"/>
      <c r="AM12" s="19"/>
      <c r="AN12" s="18"/>
    </row>
    <row r="13" customFormat="false" ht="22.35" hidden="false" customHeight="true" outlineLevel="2" collapsed="false">
      <c r="A13" s="23" t="n">
        <v>2</v>
      </c>
      <c r="B13" s="23"/>
      <c r="C13" s="23"/>
      <c r="D13" s="23"/>
      <c r="E13" s="24" t="s">
        <v>22</v>
      </c>
      <c r="F13" s="24"/>
      <c r="G13" s="24"/>
      <c r="H13" s="24"/>
      <c r="I13" s="24" t="s">
        <v>23</v>
      </c>
      <c r="J13" s="24"/>
      <c r="K13" s="24"/>
      <c r="L13" s="24"/>
      <c r="M13" s="24"/>
      <c r="N13" s="24"/>
      <c r="O13" s="24"/>
      <c r="P13" s="24"/>
      <c r="Q13" s="25" t="s">
        <v>24</v>
      </c>
      <c r="R13" s="25"/>
      <c r="S13" s="25" t="s">
        <v>25</v>
      </c>
      <c r="T13" s="25"/>
      <c r="U13" s="26" t="n">
        <v>2010</v>
      </c>
      <c r="V13" s="26"/>
      <c r="W13" s="26"/>
      <c r="X13" s="25" t="s">
        <v>26</v>
      </c>
      <c r="Y13" s="25"/>
      <c r="Z13" s="27"/>
      <c r="AA13" s="28"/>
      <c r="AB13" s="29"/>
      <c r="AC13" s="26" t="n">
        <v>68</v>
      </c>
      <c r="AD13" s="26"/>
      <c r="AE13" s="27"/>
      <c r="AF13" s="28"/>
      <c r="AG13" s="29"/>
      <c r="AH13" s="30" t="n">
        <v>230</v>
      </c>
      <c r="AI13" s="30"/>
      <c r="AJ13" s="30"/>
      <c r="AK13" s="31"/>
      <c r="AL13" s="32"/>
      <c r="AM13" s="31"/>
      <c r="AN13" s="33" t="n">
        <v>530</v>
      </c>
    </row>
    <row r="14" customFormat="false" ht="22.35" hidden="false" customHeight="true" outlineLevel="2" collapsed="false">
      <c r="A14" s="23" t="n">
        <v>4</v>
      </c>
      <c r="B14" s="23"/>
      <c r="C14" s="23"/>
      <c r="D14" s="23"/>
      <c r="E14" s="25" t="s">
        <v>27</v>
      </c>
      <c r="F14" s="25"/>
      <c r="G14" s="25"/>
      <c r="H14" s="25"/>
      <c r="I14" s="25" t="s">
        <v>28</v>
      </c>
      <c r="J14" s="25"/>
      <c r="K14" s="25"/>
      <c r="L14" s="25"/>
      <c r="M14" s="25"/>
      <c r="N14" s="25"/>
      <c r="O14" s="25"/>
      <c r="P14" s="25"/>
      <c r="Q14" s="25" t="s">
        <v>24</v>
      </c>
      <c r="R14" s="25"/>
      <c r="S14" s="25" t="s">
        <v>25</v>
      </c>
      <c r="T14" s="25"/>
      <c r="U14" s="26" t="n">
        <v>2010</v>
      </c>
      <c r="V14" s="26"/>
      <c r="W14" s="26"/>
      <c r="X14" s="25" t="s">
        <v>26</v>
      </c>
      <c r="Y14" s="25"/>
      <c r="Z14" s="27"/>
      <c r="AA14" s="28"/>
      <c r="AB14" s="29"/>
      <c r="AC14" s="26" t="n">
        <v>40</v>
      </c>
      <c r="AD14" s="26"/>
      <c r="AE14" s="27"/>
      <c r="AF14" s="28"/>
      <c r="AG14" s="29"/>
      <c r="AH14" s="30" t="n">
        <v>230</v>
      </c>
      <c r="AI14" s="30"/>
      <c r="AJ14" s="30"/>
      <c r="AK14" s="31"/>
      <c r="AL14" s="32"/>
      <c r="AM14" s="31"/>
      <c r="AN14" s="33" t="n">
        <v>530</v>
      </c>
    </row>
    <row r="15" customFormat="false" ht="22.35" hidden="false" customHeight="true" outlineLevel="2" collapsed="false">
      <c r="A15" s="23" t="n">
        <v>4</v>
      </c>
      <c r="B15" s="23"/>
      <c r="C15" s="23"/>
      <c r="D15" s="23"/>
      <c r="E15" s="25" t="s">
        <v>29</v>
      </c>
      <c r="F15" s="25"/>
      <c r="G15" s="25"/>
      <c r="H15" s="25"/>
      <c r="I15" s="25" t="s">
        <v>30</v>
      </c>
      <c r="J15" s="25"/>
      <c r="K15" s="25"/>
      <c r="L15" s="25"/>
      <c r="M15" s="25"/>
      <c r="N15" s="25"/>
      <c r="O15" s="25"/>
      <c r="P15" s="25"/>
      <c r="Q15" s="25" t="s">
        <v>24</v>
      </c>
      <c r="R15" s="25"/>
      <c r="S15" s="25" t="s">
        <v>25</v>
      </c>
      <c r="T15" s="25"/>
      <c r="U15" s="26" t="n">
        <v>2010</v>
      </c>
      <c r="V15" s="26"/>
      <c r="W15" s="26"/>
      <c r="X15" s="25" t="s">
        <v>26</v>
      </c>
      <c r="Y15" s="25"/>
      <c r="Z15" s="27"/>
      <c r="AA15" s="28"/>
      <c r="AB15" s="29"/>
      <c r="AC15" s="26" t="n">
        <v>92</v>
      </c>
      <c r="AD15" s="26"/>
      <c r="AE15" s="27"/>
      <c r="AF15" s="28"/>
      <c r="AG15" s="29"/>
      <c r="AH15" s="30" t="n">
        <v>230</v>
      </c>
      <c r="AI15" s="30"/>
      <c r="AJ15" s="30"/>
      <c r="AK15" s="31"/>
      <c r="AL15" s="32"/>
      <c r="AM15" s="31"/>
      <c r="AN15" s="33" t="n">
        <v>530</v>
      </c>
    </row>
    <row r="16" customFormat="false" ht="22.35" hidden="false" customHeight="true" outlineLevel="2" collapsed="false">
      <c r="A16" s="23" t="n">
        <v>9</v>
      </c>
      <c r="B16" s="23"/>
      <c r="C16" s="23"/>
      <c r="D16" s="23"/>
      <c r="E16" s="25" t="s">
        <v>31</v>
      </c>
      <c r="F16" s="25"/>
      <c r="G16" s="25"/>
      <c r="H16" s="25"/>
      <c r="I16" s="25" t="s">
        <v>32</v>
      </c>
      <c r="J16" s="25"/>
      <c r="K16" s="25"/>
      <c r="L16" s="25"/>
      <c r="M16" s="25"/>
      <c r="N16" s="25"/>
      <c r="O16" s="25"/>
      <c r="P16" s="25"/>
      <c r="Q16" s="25" t="s">
        <v>24</v>
      </c>
      <c r="R16" s="25"/>
      <c r="S16" s="25" t="s">
        <v>25</v>
      </c>
      <c r="T16" s="25"/>
      <c r="U16" s="26" t="n">
        <v>2010</v>
      </c>
      <c r="V16" s="26"/>
      <c r="W16" s="26"/>
      <c r="X16" s="25" t="s">
        <v>26</v>
      </c>
      <c r="Y16" s="25"/>
      <c r="Z16" s="27"/>
      <c r="AA16" s="28"/>
      <c r="AB16" s="29"/>
      <c r="AC16" s="26" t="n">
        <v>68</v>
      </c>
      <c r="AD16" s="26"/>
      <c r="AE16" s="27"/>
      <c r="AF16" s="28"/>
      <c r="AG16" s="29"/>
      <c r="AH16" s="30" t="n">
        <v>230</v>
      </c>
      <c r="AI16" s="30"/>
      <c r="AJ16" s="30"/>
      <c r="AK16" s="31"/>
      <c r="AL16" s="32"/>
      <c r="AM16" s="31"/>
      <c r="AN16" s="33" t="n">
        <v>530</v>
      </c>
    </row>
    <row r="17" customFormat="false" ht="22.35" hidden="false" customHeight="true" outlineLevel="2" collapsed="false">
      <c r="A17" s="23" t="n">
        <v>9</v>
      </c>
      <c r="B17" s="23"/>
      <c r="C17" s="23"/>
      <c r="D17" s="23"/>
      <c r="E17" s="25" t="s">
        <v>33</v>
      </c>
      <c r="F17" s="25"/>
      <c r="G17" s="25"/>
      <c r="H17" s="25"/>
      <c r="I17" s="25" t="s">
        <v>34</v>
      </c>
      <c r="J17" s="25"/>
      <c r="K17" s="25"/>
      <c r="L17" s="25"/>
      <c r="M17" s="25"/>
      <c r="N17" s="25"/>
      <c r="O17" s="25"/>
      <c r="P17" s="25"/>
      <c r="Q17" s="25" t="s">
        <v>24</v>
      </c>
      <c r="R17" s="25"/>
      <c r="S17" s="25" t="s">
        <v>25</v>
      </c>
      <c r="T17" s="25"/>
      <c r="U17" s="26" t="n">
        <v>2011</v>
      </c>
      <c r="V17" s="26"/>
      <c r="W17" s="26"/>
      <c r="X17" s="25" t="s">
        <v>26</v>
      </c>
      <c r="Y17" s="25"/>
      <c r="Z17" s="27"/>
      <c r="AA17" s="28"/>
      <c r="AB17" s="29"/>
      <c r="AC17" s="26" t="n">
        <v>56</v>
      </c>
      <c r="AD17" s="26"/>
      <c r="AE17" s="27"/>
      <c r="AF17" s="28"/>
      <c r="AG17" s="29"/>
      <c r="AH17" s="30" t="n">
        <v>230</v>
      </c>
      <c r="AI17" s="30"/>
      <c r="AJ17" s="30"/>
      <c r="AK17" s="31"/>
      <c r="AL17" s="32"/>
      <c r="AM17" s="31"/>
      <c r="AN17" s="33" t="n">
        <v>530</v>
      </c>
    </row>
    <row r="18" customFormat="false" ht="22.35" hidden="false" customHeight="true" outlineLevel="2" collapsed="false">
      <c r="A18" s="23" t="n">
        <v>9</v>
      </c>
      <c r="B18" s="23"/>
      <c r="C18" s="23"/>
      <c r="D18" s="23"/>
      <c r="E18" s="25" t="s">
        <v>35</v>
      </c>
      <c r="F18" s="25"/>
      <c r="G18" s="25"/>
      <c r="H18" s="25"/>
      <c r="I18" s="25" t="s">
        <v>36</v>
      </c>
      <c r="J18" s="25"/>
      <c r="K18" s="25"/>
      <c r="L18" s="25"/>
      <c r="M18" s="25"/>
      <c r="N18" s="25"/>
      <c r="O18" s="25"/>
      <c r="P18" s="25"/>
      <c r="Q18" s="25" t="s">
        <v>24</v>
      </c>
      <c r="R18" s="25"/>
      <c r="S18" s="25" t="s">
        <v>25</v>
      </c>
      <c r="T18" s="25"/>
      <c r="U18" s="26" t="n">
        <v>2011</v>
      </c>
      <c r="V18" s="26"/>
      <c r="W18" s="26"/>
      <c r="X18" s="25" t="s">
        <v>26</v>
      </c>
      <c r="Y18" s="25"/>
      <c r="Z18" s="27"/>
      <c r="AA18" s="28"/>
      <c r="AB18" s="29"/>
      <c r="AC18" s="26" t="n">
        <v>56</v>
      </c>
      <c r="AD18" s="26"/>
      <c r="AE18" s="27"/>
      <c r="AF18" s="28"/>
      <c r="AG18" s="29"/>
      <c r="AH18" s="30" t="n">
        <v>230</v>
      </c>
      <c r="AI18" s="30"/>
      <c r="AJ18" s="30"/>
      <c r="AK18" s="31"/>
      <c r="AL18" s="32"/>
      <c r="AM18" s="31"/>
      <c r="AN18" s="33" t="n">
        <v>530</v>
      </c>
    </row>
    <row r="19" customFormat="false" ht="22.35" hidden="false" customHeight="true" outlineLevel="2" collapsed="false">
      <c r="A19" s="23" t="n">
        <v>9</v>
      </c>
      <c r="B19" s="23"/>
      <c r="C19" s="23"/>
      <c r="D19" s="23"/>
      <c r="E19" s="25" t="s">
        <v>37</v>
      </c>
      <c r="F19" s="25"/>
      <c r="G19" s="25"/>
      <c r="H19" s="25"/>
      <c r="I19" s="25" t="s">
        <v>38</v>
      </c>
      <c r="J19" s="25"/>
      <c r="K19" s="25"/>
      <c r="L19" s="25"/>
      <c r="M19" s="25"/>
      <c r="N19" s="25"/>
      <c r="O19" s="25"/>
      <c r="P19" s="25"/>
      <c r="Q19" s="25" t="s">
        <v>24</v>
      </c>
      <c r="R19" s="25"/>
      <c r="S19" s="25" t="s">
        <v>25</v>
      </c>
      <c r="T19" s="25"/>
      <c r="U19" s="26" t="n">
        <v>2011</v>
      </c>
      <c r="V19" s="26"/>
      <c r="W19" s="26"/>
      <c r="X19" s="25" t="s">
        <v>26</v>
      </c>
      <c r="Y19" s="25"/>
      <c r="Z19" s="27"/>
      <c r="AA19" s="28"/>
      <c r="AB19" s="29"/>
      <c r="AC19" s="26" t="n">
        <v>60</v>
      </c>
      <c r="AD19" s="26"/>
      <c r="AE19" s="27"/>
      <c r="AF19" s="28"/>
      <c r="AG19" s="29"/>
      <c r="AH19" s="30" t="n">
        <v>230</v>
      </c>
      <c r="AI19" s="30"/>
      <c r="AJ19" s="30"/>
      <c r="AK19" s="31"/>
      <c r="AL19" s="32"/>
      <c r="AM19" s="31"/>
      <c r="AN19" s="33" t="n">
        <v>530</v>
      </c>
    </row>
    <row r="20" customFormat="false" ht="22.35" hidden="false" customHeight="true" outlineLevel="2" collapsed="false">
      <c r="A20" s="23" t="n">
        <v>9</v>
      </c>
      <c r="B20" s="23"/>
      <c r="C20" s="23"/>
      <c r="D20" s="23"/>
      <c r="E20" s="25" t="s">
        <v>39</v>
      </c>
      <c r="F20" s="25"/>
      <c r="G20" s="25"/>
      <c r="H20" s="25"/>
      <c r="I20" s="25" t="s">
        <v>40</v>
      </c>
      <c r="J20" s="25"/>
      <c r="K20" s="25"/>
      <c r="L20" s="25"/>
      <c r="M20" s="25"/>
      <c r="N20" s="25"/>
      <c r="O20" s="25"/>
      <c r="P20" s="25"/>
      <c r="Q20" s="25" t="s">
        <v>24</v>
      </c>
      <c r="R20" s="25"/>
      <c r="S20" s="25" t="s">
        <v>25</v>
      </c>
      <c r="T20" s="25"/>
      <c r="U20" s="26" t="n">
        <v>2011</v>
      </c>
      <c r="V20" s="26"/>
      <c r="W20" s="26"/>
      <c r="X20" s="25" t="s">
        <v>26</v>
      </c>
      <c r="Y20" s="25"/>
      <c r="Z20" s="27"/>
      <c r="AA20" s="28"/>
      <c r="AB20" s="29"/>
      <c r="AC20" s="26" t="n">
        <v>72</v>
      </c>
      <c r="AD20" s="26"/>
      <c r="AE20" s="27"/>
      <c r="AF20" s="28"/>
      <c r="AG20" s="29"/>
      <c r="AH20" s="30" t="n">
        <v>230</v>
      </c>
      <c r="AI20" s="30"/>
      <c r="AJ20" s="30"/>
      <c r="AK20" s="31"/>
      <c r="AL20" s="32"/>
      <c r="AM20" s="31"/>
      <c r="AN20" s="33" t="n">
        <v>530</v>
      </c>
    </row>
    <row r="21" customFormat="false" ht="22.35" hidden="false" customHeight="true" outlineLevel="2" collapsed="false">
      <c r="A21" s="23" t="n">
        <v>9</v>
      </c>
      <c r="B21" s="23"/>
      <c r="C21" s="23"/>
      <c r="D21" s="23"/>
      <c r="E21" s="25" t="s">
        <v>41</v>
      </c>
      <c r="F21" s="25"/>
      <c r="G21" s="25"/>
      <c r="H21" s="25"/>
      <c r="I21" s="25" t="s">
        <v>42</v>
      </c>
      <c r="J21" s="25"/>
      <c r="K21" s="25"/>
      <c r="L21" s="25"/>
      <c r="M21" s="25"/>
      <c r="N21" s="25"/>
      <c r="O21" s="25"/>
      <c r="P21" s="25"/>
      <c r="Q21" s="25" t="s">
        <v>24</v>
      </c>
      <c r="R21" s="25"/>
      <c r="S21" s="25" t="s">
        <v>25</v>
      </c>
      <c r="T21" s="25"/>
      <c r="U21" s="26" t="n">
        <v>2012</v>
      </c>
      <c r="V21" s="26"/>
      <c r="W21" s="26"/>
      <c r="X21" s="25" t="s">
        <v>26</v>
      </c>
      <c r="Y21" s="25"/>
      <c r="Z21" s="27"/>
      <c r="AA21" s="28"/>
      <c r="AB21" s="29"/>
      <c r="AC21" s="26" t="n">
        <v>56</v>
      </c>
      <c r="AD21" s="26"/>
      <c r="AE21" s="27"/>
      <c r="AF21" s="28"/>
      <c r="AG21" s="29"/>
      <c r="AH21" s="30" t="n">
        <v>230</v>
      </c>
      <c r="AI21" s="30"/>
      <c r="AJ21" s="30"/>
      <c r="AK21" s="31"/>
      <c r="AL21" s="32"/>
      <c r="AM21" s="31"/>
      <c r="AN21" s="33" t="n">
        <v>530</v>
      </c>
    </row>
    <row r="22" customFormat="false" ht="22.35" hidden="false" customHeight="true" outlineLevel="2" collapsed="false">
      <c r="A22" s="23" t="n">
        <v>9</v>
      </c>
      <c r="B22" s="23"/>
      <c r="C22" s="23"/>
      <c r="D22" s="23"/>
      <c r="E22" s="25" t="s">
        <v>43</v>
      </c>
      <c r="F22" s="25"/>
      <c r="G22" s="25"/>
      <c r="H22" s="25"/>
      <c r="I22" s="25" t="s">
        <v>44</v>
      </c>
      <c r="J22" s="25"/>
      <c r="K22" s="25"/>
      <c r="L22" s="25"/>
      <c r="M22" s="25"/>
      <c r="N22" s="25"/>
      <c r="O22" s="25"/>
      <c r="P22" s="25"/>
      <c r="Q22" s="25" t="s">
        <v>24</v>
      </c>
      <c r="R22" s="25"/>
      <c r="S22" s="25" t="s">
        <v>25</v>
      </c>
      <c r="T22" s="25"/>
      <c r="U22" s="26" t="n">
        <v>2015</v>
      </c>
      <c r="V22" s="26"/>
      <c r="W22" s="26"/>
      <c r="X22" s="25" t="s">
        <v>26</v>
      </c>
      <c r="Y22" s="25"/>
      <c r="Z22" s="27"/>
      <c r="AA22" s="28"/>
      <c r="AB22" s="29"/>
      <c r="AC22" s="26" t="n">
        <v>48</v>
      </c>
      <c r="AD22" s="26"/>
      <c r="AE22" s="27"/>
      <c r="AF22" s="28"/>
      <c r="AG22" s="29"/>
      <c r="AH22" s="30" t="n">
        <v>230</v>
      </c>
      <c r="AI22" s="30"/>
      <c r="AJ22" s="30"/>
      <c r="AK22" s="31"/>
      <c r="AL22" s="32"/>
      <c r="AM22" s="31"/>
      <c r="AN22" s="33" t="n">
        <v>530</v>
      </c>
    </row>
    <row r="23" customFormat="false" ht="22.35" hidden="false" customHeight="true" outlineLevel="2" collapsed="false">
      <c r="A23" s="23" t="n">
        <v>9</v>
      </c>
      <c r="B23" s="23"/>
      <c r="C23" s="23"/>
      <c r="D23" s="23"/>
      <c r="E23" s="25" t="s">
        <v>45</v>
      </c>
      <c r="F23" s="25"/>
      <c r="G23" s="25"/>
      <c r="H23" s="25"/>
      <c r="I23" s="25" t="s">
        <v>46</v>
      </c>
      <c r="J23" s="25"/>
      <c r="K23" s="25"/>
      <c r="L23" s="25"/>
      <c r="M23" s="25"/>
      <c r="N23" s="25"/>
      <c r="O23" s="25"/>
      <c r="P23" s="25"/>
      <c r="Q23" s="25" t="s">
        <v>24</v>
      </c>
      <c r="R23" s="25"/>
      <c r="S23" s="25" t="s">
        <v>25</v>
      </c>
      <c r="T23" s="25"/>
      <c r="U23" s="26" t="n">
        <v>2015</v>
      </c>
      <c r="V23" s="26"/>
      <c r="W23" s="26"/>
      <c r="X23" s="25" t="s">
        <v>26</v>
      </c>
      <c r="Y23" s="25"/>
      <c r="Z23" s="27"/>
      <c r="AA23" s="28"/>
      <c r="AB23" s="29"/>
      <c r="AC23" s="26" t="n">
        <v>56</v>
      </c>
      <c r="AD23" s="26"/>
      <c r="AE23" s="27"/>
      <c r="AF23" s="28"/>
      <c r="AG23" s="29"/>
      <c r="AH23" s="30" t="n">
        <v>230</v>
      </c>
      <c r="AI23" s="30"/>
      <c r="AJ23" s="30"/>
      <c r="AK23" s="31"/>
      <c r="AL23" s="32"/>
      <c r="AM23" s="31"/>
      <c r="AN23" s="33" t="n">
        <v>530</v>
      </c>
    </row>
    <row r="24" customFormat="false" ht="22.35" hidden="false" customHeight="true" outlineLevel="2" collapsed="false">
      <c r="A24" s="23" t="n">
        <v>9</v>
      </c>
      <c r="B24" s="23"/>
      <c r="C24" s="23"/>
      <c r="D24" s="23"/>
      <c r="E24" s="25" t="s">
        <v>47</v>
      </c>
      <c r="F24" s="25"/>
      <c r="G24" s="25"/>
      <c r="H24" s="25"/>
      <c r="I24" s="25" t="s">
        <v>48</v>
      </c>
      <c r="J24" s="25"/>
      <c r="K24" s="25"/>
      <c r="L24" s="25"/>
      <c r="M24" s="25"/>
      <c r="N24" s="25"/>
      <c r="O24" s="25"/>
      <c r="P24" s="25"/>
      <c r="Q24" s="25" t="s">
        <v>24</v>
      </c>
      <c r="R24" s="25"/>
      <c r="S24" s="25" t="s">
        <v>25</v>
      </c>
      <c r="T24" s="25"/>
      <c r="U24" s="26" t="n">
        <v>2017</v>
      </c>
      <c r="V24" s="26"/>
      <c r="W24" s="26"/>
      <c r="X24" s="25" t="s">
        <v>26</v>
      </c>
      <c r="Y24" s="25"/>
      <c r="Z24" s="27"/>
      <c r="AA24" s="28"/>
      <c r="AB24" s="29"/>
      <c r="AC24" s="26" t="n">
        <v>96</v>
      </c>
      <c r="AD24" s="26"/>
      <c r="AE24" s="27"/>
      <c r="AF24" s="28"/>
      <c r="AG24" s="29"/>
      <c r="AH24" s="30" t="n">
        <v>230</v>
      </c>
      <c r="AI24" s="30"/>
      <c r="AJ24" s="30"/>
      <c r="AK24" s="31"/>
      <c r="AL24" s="32"/>
      <c r="AM24" s="31"/>
      <c r="AN24" s="33" t="n">
        <v>530</v>
      </c>
    </row>
    <row r="25" customFormat="false" ht="32.85" hidden="false" customHeight="true" outlineLevel="2" collapsed="false">
      <c r="A25" s="23" t="n">
        <v>11</v>
      </c>
      <c r="B25" s="23"/>
      <c r="C25" s="23"/>
      <c r="D25" s="23"/>
      <c r="E25" s="25" t="s">
        <v>49</v>
      </c>
      <c r="F25" s="25"/>
      <c r="G25" s="25"/>
      <c r="H25" s="25"/>
      <c r="I25" s="25" t="s">
        <v>50</v>
      </c>
      <c r="J25" s="25"/>
      <c r="K25" s="25"/>
      <c r="L25" s="25"/>
      <c r="M25" s="25"/>
      <c r="N25" s="25"/>
      <c r="O25" s="25"/>
      <c r="P25" s="25"/>
      <c r="Q25" s="25" t="s">
        <v>24</v>
      </c>
      <c r="R25" s="25"/>
      <c r="S25" s="25" t="s">
        <v>25</v>
      </c>
      <c r="T25" s="25"/>
      <c r="U25" s="26" t="n">
        <v>2011</v>
      </c>
      <c r="V25" s="26"/>
      <c r="W25" s="26"/>
      <c r="X25" s="25" t="s">
        <v>26</v>
      </c>
      <c r="Y25" s="25"/>
      <c r="Z25" s="27"/>
      <c r="AA25" s="28"/>
      <c r="AB25" s="29"/>
      <c r="AC25" s="26" t="n">
        <v>168</v>
      </c>
      <c r="AD25" s="26"/>
      <c r="AE25" s="27"/>
      <c r="AF25" s="28"/>
      <c r="AG25" s="29"/>
      <c r="AH25" s="30" t="n">
        <v>320</v>
      </c>
      <c r="AI25" s="30"/>
      <c r="AJ25" s="30"/>
      <c r="AK25" s="31"/>
      <c r="AL25" s="32"/>
      <c r="AM25" s="31"/>
      <c r="AN25" s="33" t="n">
        <v>530</v>
      </c>
    </row>
    <row r="26" customFormat="false" ht="16.35" hidden="false" customHeight="true" outlineLevel="1" collapsed="false">
      <c r="A26" s="19" t="s">
        <v>5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33"/>
    </row>
    <row r="27" customFormat="false" ht="32.85" hidden="false" customHeight="true" outlineLevel="2" collapsed="false">
      <c r="A27" s="23" t="n">
        <v>11</v>
      </c>
      <c r="B27" s="23"/>
      <c r="C27" s="23"/>
      <c r="D27" s="23"/>
      <c r="E27" s="25" t="s">
        <v>52</v>
      </c>
      <c r="F27" s="25"/>
      <c r="G27" s="25"/>
      <c r="H27" s="25"/>
      <c r="I27" s="25" t="s">
        <v>53</v>
      </c>
      <c r="J27" s="25"/>
      <c r="K27" s="25"/>
      <c r="L27" s="25"/>
      <c r="M27" s="25"/>
      <c r="N27" s="25"/>
      <c r="O27" s="25"/>
      <c r="P27" s="25"/>
      <c r="Q27" s="25" t="s">
        <v>24</v>
      </c>
      <c r="R27" s="25"/>
      <c r="S27" s="25" t="s">
        <v>25</v>
      </c>
      <c r="T27" s="25"/>
      <c r="U27" s="26" t="n">
        <v>2014</v>
      </c>
      <c r="V27" s="26"/>
      <c r="W27" s="26"/>
      <c r="X27" s="25" t="s">
        <v>54</v>
      </c>
      <c r="Y27" s="25"/>
      <c r="Z27" s="27"/>
      <c r="AA27" s="28"/>
      <c r="AB27" s="29"/>
      <c r="AC27" s="26" t="n">
        <v>172</v>
      </c>
      <c r="AD27" s="26"/>
      <c r="AE27" s="27"/>
      <c r="AF27" s="28"/>
      <c r="AG27" s="29"/>
      <c r="AH27" s="30" t="n">
        <v>800</v>
      </c>
      <c r="AI27" s="30"/>
      <c r="AJ27" s="30"/>
      <c r="AK27" s="31"/>
      <c r="AL27" s="32"/>
      <c r="AM27" s="31"/>
      <c r="AN27" s="33" t="n">
        <v>1150</v>
      </c>
    </row>
    <row r="28" customFormat="false" ht="22.35" hidden="false" customHeight="true" outlineLevel="2" collapsed="false">
      <c r="A28" s="23" t="n">
        <v>12</v>
      </c>
      <c r="B28" s="23"/>
      <c r="C28" s="23"/>
      <c r="D28" s="23"/>
      <c r="E28" s="25" t="s">
        <v>55</v>
      </c>
      <c r="F28" s="25"/>
      <c r="G28" s="25"/>
      <c r="H28" s="25"/>
      <c r="I28" s="25" t="s">
        <v>56</v>
      </c>
      <c r="J28" s="25"/>
      <c r="K28" s="25"/>
      <c r="L28" s="25"/>
      <c r="M28" s="25"/>
      <c r="N28" s="25"/>
      <c r="O28" s="25"/>
      <c r="P28" s="25"/>
      <c r="Q28" s="25" t="s">
        <v>24</v>
      </c>
      <c r="R28" s="25"/>
      <c r="S28" s="25" t="s">
        <v>25</v>
      </c>
      <c r="T28" s="25"/>
      <c r="U28" s="26" t="n">
        <v>2015</v>
      </c>
      <c r="V28" s="26"/>
      <c r="W28" s="26"/>
      <c r="X28" s="25" t="s">
        <v>54</v>
      </c>
      <c r="Y28" s="25"/>
      <c r="Z28" s="27"/>
      <c r="AA28" s="28"/>
      <c r="AB28" s="29"/>
      <c r="AC28" s="26" t="n">
        <v>332</v>
      </c>
      <c r="AD28" s="26"/>
      <c r="AE28" s="27"/>
      <c r="AF28" s="28"/>
      <c r="AG28" s="29"/>
      <c r="AH28" s="30" t="n">
        <v>450</v>
      </c>
      <c r="AI28" s="30"/>
      <c r="AJ28" s="30"/>
      <c r="AK28" s="31"/>
      <c r="AL28" s="32"/>
      <c r="AM28" s="31"/>
      <c r="AN28" s="33" t="n">
        <v>700</v>
      </c>
    </row>
    <row r="29" customFormat="false" ht="32.85" hidden="false" customHeight="true" outlineLevel="2" collapsed="false">
      <c r="A29" s="23" t="n">
        <v>13</v>
      </c>
      <c r="B29" s="23"/>
      <c r="C29" s="23"/>
      <c r="D29" s="23"/>
      <c r="E29" s="25" t="s">
        <v>57</v>
      </c>
      <c r="F29" s="25"/>
      <c r="G29" s="25"/>
      <c r="H29" s="25"/>
      <c r="I29" s="25" t="s">
        <v>58</v>
      </c>
      <c r="J29" s="25"/>
      <c r="K29" s="25"/>
      <c r="L29" s="25"/>
      <c r="M29" s="25"/>
      <c r="N29" s="25"/>
      <c r="O29" s="25"/>
      <c r="P29" s="25"/>
      <c r="Q29" s="25" t="s">
        <v>24</v>
      </c>
      <c r="R29" s="25"/>
      <c r="S29" s="25" t="s">
        <v>25</v>
      </c>
      <c r="T29" s="25"/>
      <c r="U29" s="26" t="n">
        <v>2017</v>
      </c>
      <c r="V29" s="26"/>
      <c r="W29" s="26"/>
      <c r="X29" s="25" t="s">
        <v>59</v>
      </c>
      <c r="Y29" s="25"/>
      <c r="Z29" s="27"/>
      <c r="AA29" s="28"/>
      <c r="AB29" s="29"/>
      <c r="AC29" s="26" t="n">
        <v>212</v>
      </c>
      <c r="AD29" s="26"/>
      <c r="AE29" s="27"/>
      <c r="AF29" s="28"/>
      <c r="AG29" s="29"/>
      <c r="AH29" s="30" t="n">
        <v>580</v>
      </c>
      <c r="AI29" s="30"/>
      <c r="AJ29" s="30"/>
      <c r="AK29" s="31"/>
      <c r="AL29" s="32"/>
      <c r="AM29" s="31"/>
      <c r="AN29" s="33" t="n">
        <v>830</v>
      </c>
    </row>
    <row r="30" customFormat="false" ht="16.35" hidden="false" customHeight="true" outlineLevel="1" collapsed="false">
      <c r="A30" s="19" t="s">
        <v>6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33" t="n">
        <f aca="false">ROUNDUP(AH30+AH30*25%,0)</f>
        <v>0</v>
      </c>
    </row>
    <row r="31" customFormat="false" ht="16.35" hidden="false" customHeight="true" outlineLevel="2" collapsed="false">
      <c r="A31" s="34" t="s">
        <v>6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3" t="n">
        <f aca="false">ROUNDUP(AH31+AH31*25%,0)</f>
        <v>0</v>
      </c>
    </row>
    <row r="32" customFormat="false" ht="22.35" hidden="false" customHeight="true" outlineLevel="3" collapsed="false">
      <c r="A32" s="35" t="n">
        <v>15</v>
      </c>
      <c r="B32" s="35"/>
      <c r="C32" s="35"/>
      <c r="D32" s="35"/>
      <c r="E32" s="36" t="s">
        <v>62</v>
      </c>
      <c r="F32" s="36"/>
      <c r="G32" s="36"/>
      <c r="H32" s="36"/>
      <c r="I32" s="36" t="s">
        <v>63</v>
      </c>
      <c r="J32" s="36"/>
      <c r="K32" s="36"/>
      <c r="L32" s="36"/>
      <c r="M32" s="36"/>
      <c r="N32" s="36"/>
      <c r="O32" s="36"/>
      <c r="P32" s="36"/>
      <c r="Q32" s="36" t="s">
        <v>64</v>
      </c>
      <c r="R32" s="36"/>
      <c r="S32" s="36" t="s">
        <v>25</v>
      </c>
      <c r="T32" s="36"/>
      <c r="U32" s="37" t="n">
        <v>2010</v>
      </c>
      <c r="V32" s="37"/>
      <c r="W32" s="37"/>
      <c r="X32" s="36" t="s">
        <v>54</v>
      </c>
      <c r="Y32" s="36"/>
      <c r="Z32" s="38"/>
      <c r="AA32" s="39"/>
      <c r="AB32" s="40"/>
      <c r="AC32" s="37" t="n">
        <v>140</v>
      </c>
      <c r="AD32" s="37"/>
      <c r="AE32" s="38"/>
      <c r="AF32" s="39"/>
      <c r="AG32" s="40"/>
      <c r="AH32" s="41" t="n">
        <v>190</v>
      </c>
      <c r="AI32" s="41"/>
      <c r="AJ32" s="41"/>
      <c r="AK32" s="42"/>
      <c r="AL32" s="43"/>
      <c r="AM32" s="42"/>
      <c r="AN32" s="44" t="n">
        <f aca="false">ROUNDUP(AH32+AH32*25%,0)</f>
        <v>238</v>
      </c>
    </row>
    <row r="33" s="54" customFormat="true" ht="22.35" hidden="false" customHeight="true" outlineLevel="3" collapsed="false">
      <c r="A33" s="45" t="n">
        <v>15</v>
      </c>
      <c r="B33" s="45"/>
      <c r="C33" s="45"/>
      <c r="D33" s="45"/>
      <c r="E33" s="46" t="s">
        <v>65</v>
      </c>
      <c r="F33" s="46"/>
      <c r="G33" s="46"/>
      <c r="H33" s="46"/>
      <c r="I33" s="46" t="s">
        <v>66</v>
      </c>
      <c r="J33" s="46"/>
      <c r="K33" s="46"/>
      <c r="L33" s="46"/>
      <c r="M33" s="46"/>
      <c r="N33" s="46"/>
      <c r="O33" s="46"/>
      <c r="P33" s="46"/>
      <c r="Q33" s="46" t="s">
        <v>64</v>
      </c>
      <c r="R33" s="46"/>
      <c r="S33" s="46" t="s">
        <v>67</v>
      </c>
      <c r="T33" s="46"/>
      <c r="U33" s="47" t="n">
        <v>2008</v>
      </c>
      <c r="V33" s="47"/>
      <c r="W33" s="47"/>
      <c r="X33" s="46" t="s">
        <v>54</v>
      </c>
      <c r="Y33" s="46"/>
      <c r="Z33" s="48"/>
      <c r="AA33" s="49"/>
      <c r="AB33" s="50" t="n">
        <v>0</v>
      </c>
      <c r="AC33" s="47" t="n">
        <v>440</v>
      </c>
      <c r="AD33" s="47"/>
      <c r="AE33" s="48"/>
      <c r="AF33" s="49"/>
      <c r="AG33" s="50"/>
      <c r="AH33" s="51" t="n">
        <v>710</v>
      </c>
      <c r="AI33" s="51"/>
      <c r="AJ33" s="51"/>
      <c r="AK33" s="52"/>
      <c r="AL33" s="53"/>
      <c r="AM33" s="52"/>
      <c r="AN33" s="33" t="n">
        <v>1020</v>
      </c>
    </row>
    <row r="34" customFormat="false" ht="22.35" hidden="false" customHeight="true" outlineLevel="3" collapsed="false">
      <c r="A34" s="45" t="n">
        <v>15</v>
      </c>
      <c r="B34" s="45"/>
      <c r="C34" s="45"/>
      <c r="D34" s="45"/>
      <c r="E34" s="46" t="s">
        <v>68</v>
      </c>
      <c r="F34" s="46"/>
      <c r="G34" s="46"/>
      <c r="H34" s="46"/>
      <c r="I34" s="46" t="s">
        <v>69</v>
      </c>
      <c r="J34" s="46"/>
      <c r="K34" s="46"/>
      <c r="L34" s="46"/>
      <c r="M34" s="46"/>
      <c r="N34" s="46"/>
      <c r="O34" s="46"/>
      <c r="P34" s="46"/>
      <c r="Q34" s="46" t="s">
        <v>64</v>
      </c>
      <c r="R34" s="46"/>
      <c r="S34" s="46" t="s">
        <v>67</v>
      </c>
      <c r="T34" s="46"/>
      <c r="U34" s="47" t="n">
        <v>2010</v>
      </c>
      <c r="V34" s="47"/>
      <c r="W34" s="47"/>
      <c r="X34" s="46" t="s">
        <v>54</v>
      </c>
      <c r="Y34" s="46"/>
      <c r="Z34" s="48"/>
      <c r="AA34" s="49"/>
      <c r="AB34" s="50" t="n">
        <v>0</v>
      </c>
      <c r="AC34" s="47" t="n">
        <v>384</v>
      </c>
      <c r="AD34" s="47"/>
      <c r="AE34" s="48"/>
      <c r="AF34" s="49"/>
      <c r="AG34" s="50"/>
      <c r="AH34" s="51" t="n">
        <v>570</v>
      </c>
      <c r="AI34" s="51"/>
      <c r="AJ34" s="51"/>
      <c r="AK34" s="31"/>
      <c r="AL34" s="32"/>
      <c r="AM34" s="31"/>
      <c r="AN34" s="33" t="n">
        <v>820</v>
      </c>
    </row>
    <row r="35" s="54" customFormat="true" ht="33" hidden="false" customHeight="true" outlineLevel="3" collapsed="false">
      <c r="A35" s="45"/>
      <c r="B35" s="45"/>
      <c r="C35" s="45"/>
      <c r="D35" s="45"/>
      <c r="E35" s="46" t="s">
        <v>70</v>
      </c>
      <c r="F35" s="46"/>
      <c r="G35" s="46"/>
      <c r="H35" s="46"/>
      <c r="I35" s="46" t="s">
        <v>71</v>
      </c>
      <c r="J35" s="46"/>
      <c r="K35" s="46"/>
      <c r="L35" s="46"/>
      <c r="M35" s="46"/>
      <c r="N35" s="46"/>
      <c r="O35" s="46"/>
      <c r="P35" s="46"/>
      <c r="Q35" s="46" t="s">
        <v>24</v>
      </c>
      <c r="R35" s="46"/>
      <c r="S35" s="46" t="s">
        <v>67</v>
      </c>
      <c r="T35" s="46"/>
      <c r="U35" s="47" t="n">
        <v>2013</v>
      </c>
      <c r="V35" s="47"/>
      <c r="W35" s="47"/>
      <c r="X35" s="46" t="s">
        <v>72</v>
      </c>
      <c r="Y35" s="46"/>
      <c r="Z35" s="48"/>
      <c r="AA35" s="49"/>
      <c r="AB35" s="50"/>
      <c r="AC35" s="47" t="n">
        <v>808</v>
      </c>
      <c r="AD35" s="47"/>
      <c r="AE35" s="48"/>
      <c r="AF35" s="49"/>
      <c r="AG35" s="50"/>
      <c r="AH35" s="51"/>
      <c r="AI35" s="51"/>
      <c r="AJ35" s="51"/>
      <c r="AK35" s="52"/>
      <c r="AL35" s="53"/>
      <c r="AM35" s="52"/>
      <c r="AN35" s="33" t="n">
        <v>14700</v>
      </c>
    </row>
    <row r="36" s="54" customFormat="true" ht="37.5" hidden="false" customHeight="true" outlineLevel="3" collapsed="false">
      <c r="A36" s="45"/>
      <c r="B36" s="45"/>
      <c r="C36" s="45"/>
      <c r="D36" s="45"/>
      <c r="E36" s="46" t="s">
        <v>73</v>
      </c>
      <c r="F36" s="46"/>
      <c r="G36" s="46"/>
      <c r="H36" s="46"/>
      <c r="I36" s="46" t="s">
        <v>74</v>
      </c>
      <c r="J36" s="46"/>
      <c r="K36" s="46"/>
      <c r="L36" s="46"/>
      <c r="M36" s="46"/>
      <c r="N36" s="46"/>
      <c r="O36" s="46"/>
      <c r="P36" s="46"/>
      <c r="Q36" s="46" t="s">
        <v>24</v>
      </c>
      <c r="R36" s="46"/>
      <c r="S36" s="46" t="s">
        <v>67</v>
      </c>
      <c r="T36" s="46"/>
      <c r="U36" s="47" t="n">
        <v>2013</v>
      </c>
      <c r="V36" s="47"/>
      <c r="W36" s="47"/>
      <c r="X36" s="46" t="s">
        <v>72</v>
      </c>
      <c r="Y36" s="46"/>
      <c r="Z36" s="48"/>
      <c r="AA36" s="49"/>
      <c r="AB36" s="50"/>
      <c r="AC36" s="47" t="n">
        <v>992</v>
      </c>
      <c r="AD36" s="47"/>
      <c r="AE36" s="48"/>
      <c r="AF36" s="49"/>
      <c r="AG36" s="50"/>
      <c r="AH36" s="51"/>
      <c r="AI36" s="51"/>
      <c r="AJ36" s="51"/>
      <c r="AK36" s="52"/>
      <c r="AL36" s="53"/>
      <c r="AM36" s="52"/>
      <c r="AN36" s="33" t="n">
        <v>14700</v>
      </c>
    </row>
    <row r="37" s="54" customFormat="true" ht="36" hidden="false" customHeight="true" outlineLevel="3" collapsed="false">
      <c r="A37" s="45"/>
      <c r="B37" s="45"/>
      <c r="C37" s="45"/>
      <c r="D37" s="45"/>
      <c r="E37" s="46" t="s">
        <v>75</v>
      </c>
      <c r="F37" s="46"/>
      <c r="G37" s="46"/>
      <c r="H37" s="46"/>
      <c r="I37" s="46" t="s">
        <v>76</v>
      </c>
      <c r="J37" s="46"/>
      <c r="K37" s="46"/>
      <c r="L37" s="46"/>
      <c r="M37" s="46"/>
      <c r="N37" s="46"/>
      <c r="O37" s="46"/>
      <c r="P37" s="46"/>
      <c r="Q37" s="46" t="s">
        <v>24</v>
      </c>
      <c r="R37" s="46"/>
      <c r="S37" s="46" t="s">
        <v>67</v>
      </c>
      <c r="T37" s="46"/>
      <c r="U37" s="47" t="n">
        <v>2013</v>
      </c>
      <c r="V37" s="47"/>
      <c r="W37" s="47"/>
      <c r="X37" s="46" t="s">
        <v>72</v>
      </c>
      <c r="Y37" s="46"/>
      <c r="Z37" s="48"/>
      <c r="AA37" s="49"/>
      <c r="AB37" s="50"/>
      <c r="AC37" s="47" t="n">
        <v>1052</v>
      </c>
      <c r="AD37" s="47"/>
      <c r="AE37" s="48"/>
      <c r="AF37" s="49"/>
      <c r="AG37" s="50"/>
      <c r="AH37" s="51"/>
      <c r="AI37" s="51"/>
      <c r="AJ37" s="51"/>
      <c r="AK37" s="52"/>
      <c r="AL37" s="53"/>
      <c r="AM37" s="52"/>
      <c r="AN37" s="33" t="n">
        <v>14700</v>
      </c>
    </row>
    <row r="38" customFormat="false" ht="22.35" hidden="false" customHeight="true" outlineLevel="3" collapsed="false">
      <c r="A38" s="45" t="n">
        <v>15</v>
      </c>
      <c r="B38" s="45"/>
      <c r="C38" s="45"/>
      <c r="D38" s="45"/>
      <c r="E38" s="46" t="s">
        <v>77</v>
      </c>
      <c r="F38" s="46"/>
      <c r="G38" s="46"/>
      <c r="H38" s="46"/>
      <c r="I38" s="46" t="s">
        <v>78</v>
      </c>
      <c r="J38" s="46"/>
      <c r="K38" s="46"/>
      <c r="L38" s="46"/>
      <c r="M38" s="46"/>
      <c r="N38" s="46"/>
      <c r="O38" s="46"/>
      <c r="P38" s="46"/>
      <c r="Q38" s="46" t="s">
        <v>64</v>
      </c>
      <c r="R38" s="46"/>
      <c r="S38" s="46" t="s">
        <v>67</v>
      </c>
      <c r="T38" s="46"/>
      <c r="U38" s="47" t="n">
        <v>2011</v>
      </c>
      <c r="V38" s="47"/>
      <c r="W38" s="47"/>
      <c r="X38" s="46" t="s">
        <v>54</v>
      </c>
      <c r="Y38" s="46"/>
      <c r="Z38" s="48"/>
      <c r="AA38" s="49"/>
      <c r="AB38" s="50" t="n">
        <v>0</v>
      </c>
      <c r="AC38" s="47" t="n">
        <v>304</v>
      </c>
      <c r="AD38" s="47"/>
      <c r="AE38" s="48"/>
      <c r="AF38" s="49"/>
      <c r="AG38" s="50"/>
      <c r="AH38" s="51" t="n">
        <v>580</v>
      </c>
      <c r="AI38" s="51"/>
      <c r="AJ38" s="51"/>
      <c r="AK38" s="31"/>
      <c r="AL38" s="32"/>
      <c r="AM38" s="31"/>
      <c r="AN38" s="33" t="n">
        <v>830</v>
      </c>
    </row>
    <row r="39" customFormat="false" ht="16.35" hidden="false" customHeight="true" outlineLevel="2" collapsed="false">
      <c r="A39" s="34" t="s">
        <v>7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3"/>
    </row>
    <row r="40" customFormat="false" ht="32.85" hidden="false" customHeight="true" outlineLevel="3" collapsed="false">
      <c r="A40" s="35" t="n">
        <v>25</v>
      </c>
      <c r="B40" s="35"/>
      <c r="C40" s="35"/>
      <c r="D40" s="35"/>
      <c r="E40" s="36" t="s">
        <v>80</v>
      </c>
      <c r="F40" s="36"/>
      <c r="G40" s="36"/>
      <c r="H40" s="36"/>
      <c r="I40" s="36" t="s">
        <v>81</v>
      </c>
      <c r="J40" s="36"/>
      <c r="K40" s="36"/>
      <c r="L40" s="36"/>
      <c r="M40" s="36"/>
      <c r="N40" s="36"/>
      <c r="O40" s="36"/>
      <c r="P40" s="36"/>
      <c r="Q40" s="36" t="s">
        <v>24</v>
      </c>
      <c r="R40" s="36"/>
      <c r="S40" s="36" t="s">
        <v>67</v>
      </c>
      <c r="T40" s="36"/>
      <c r="U40" s="37" t="n">
        <v>2008</v>
      </c>
      <c r="V40" s="37"/>
      <c r="W40" s="37"/>
      <c r="X40" s="36" t="s">
        <v>54</v>
      </c>
      <c r="Y40" s="36"/>
      <c r="Z40" s="38"/>
      <c r="AA40" s="39"/>
      <c r="AB40" s="40"/>
      <c r="AC40" s="37" t="n">
        <v>300</v>
      </c>
      <c r="AD40" s="37"/>
      <c r="AE40" s="38"/>
      <c r="AF40" s="39"/>
      <c r="AG40" s="40"/>
      <c r="AH40" s="41" t="n">
        <v>306</v>
      </c>
      <c r="AI40" s="41"/>
      <c r="AJ40" s="41"/>
      <c r="AK40" s="39"/>
      <c r="AL40" s="39"/>
      <c r="AM40" s="39"/>
      <c r="AN40" s="44" t="n">
        <f aca="false">ROUNDUP(AH40+AH40*25%,0)</f>
        <v>383</v>
      </c>
    </row>
    <row r="41" customFormat="false" ht="27" hidden="false" customHeight="true" outlineLevel="3" collapsed="false">
      <c r="A41" s="45" t="n">
        <v>24</v>
      </c>
      <c r="B41" s="45"/>
      <c r="C41" s="45"/>
      <c r="D41" s="45"/>
      <c r="E41" s="55" t="s">
        <v>82</v>
      </c>
      <c r="F41" s="55"/>
      <c r="G41" s="55"/>
      <c r="H41" s="55"/>
      <c r="I41" s="55" t="s">
        <v>83</v>
      </c>
      <c r="J41" s="55"/>
      <c r="K41" s="55"/>
      <c r="L41" s="55"/>
      <c r="M41" s="55"/>
      <c r="N41" s="55"/>
      <c r="O41" s="55"/>
      <c r="P41" s="55"/>
      <c r="Q41" s="55" t="s">
        <v>64</v>
      </c>
      <c r="R41" s="55"/>
      <c r="S41" s="55" t="s">
        <v>67</v>
      </c>
      <c r="T41" s="55"/>
      <c r="U41" s="56" t="n">
        <v>2006</v>
      </c>
      <c r="V41" s="56"/>
      <c r="W41" s="56"/>
      <c r="X41" s="55" t="s">
        <v>54</v>
      </c>
      <c r="Y41" s="55"/>
      <c r="Z41" s="57"/>
      <c r="AA41" s="58"/>
      <c r="AB41" s="59"/>
      <c r="AC41" s="56" t="n">
        <v>464</v>
      </c>
      <c r="AD41" s="56"/>
      <c r="AE41" s="57"/>
      <c r="AF41" s="58"/>
      <c r="AG41" s="59"/>
      <c r="AH41" s="60" t="n">
        <v>310</v>
      </c>
      <c r="AI41" s="60"/>
      <c r="AJ41" s="60"/>
      <c r="AK41" s="31"/>
      <c r="AL41" s="32"/>
      <c r="AM41" s="31"/>
      <c r="AN41" s="33" t="n">
        <v>830</v>
      </c>
    </row>
    <row r="42" customFormat="false" ht="27" hidden="false" customHeight="true" outlineLevel="3" collapsed="false">
      <c r="A42" s="45" t="n">
        <v>24</v>
      </c>
      <c r="B42" s="45"/>
      <c r="C42" s="45"/>
      <c r="D42" s="45"/>
      <c r="E42" s="55" t="s">
        <v>84</v>
      </c>
      <c r="F42" s="55"/>
      <c r="G42" s="55"/>
      <c r="H42" s="55"/>
      <c r="I42" s="55" t="s">
        <v>85</v>
      </c>
      <c r="J42" s="55"/>
      <c r="K42" s="55"/>
      <c r="L42" s="55"/>
      <c r="M42" s="55"/>
      <c r="N42" s="55"/>
      <c r="O42" s="55"/>
      <c r="P42" s="55"/>
      <c r="Q42" s="55" t="s">
        <v>24</v>
      </c>
      <c r="R42" s="55"/>
      <c r="S42" s="55" t="s">
        <v>67</v>
      </c>
      <c r="T42" s="55"/>
      <c r="U42" s="56" t="n">
        <v>2012</v>
      </c>
      <c r="V42" s="56"/>
      <c r="W42" s="56"/>
      <c r="X42" s="55" t="s">
        <v>54</v>
      </c>
      <c r="Y42" s="55"/>
      <c r="Z42" s="57"/>
      <c r="AA42" s="58"/>
      <c r="AB42" s="59"/>
      <c r="AC42" s="56" t="n">
        <v>632</v>
      </c>
      <c r="AD42" s="56"/>
      <c r="AE42" s="57"/>
      <c r="AF42" s="58"/>
      <c r="AG42" s="59"/>
      <c r="AH42" s="60" t="n">
        <v>310</v>
      </c>
      <c r="AI42" s="60"/>
      <c r="AJ42" s="60"/>
      <c r="AK42" s="31"/>
      <c r="AL42" s="32"/>
      <c r="AM42" s="31"/>
      <c r="AN42" s="33" t="n">
        <v>1220</v>
      </c>
    </row>
    <row r="43" customFormat="false" ht="22.35" hidden="false" customHeight="true" outlineLevel="3" collapsed="false">
      <c r="A43" s="35" t="n">
        <v>26</v>
      </c>
      <c r="B43" s="35"/>
      <c r="C43" s="35"/>
      <c r="D43" s="35"/>
      <c r="E43" s="25" t="s">
        <v>86</v>
      </c>
      <c r="F43" s="25"/>
      <c r="G43" s="25"/>
      <c r="H43" s="25"/>
      <c r="I43" s="25" t="s">
        <v>87</v>
      </c>
      <c r="J43" s="25"/>
      <c r="K43" s="25"/>
      <c r="L43" s="25"/>
      <c r="M43" s="25"/>
      <c r="N43" s="25"/>
      <c r="O43" s="25"/>
      <c r="P43" s="25"/>
      <c r="Q43" s="25" t="s">
        <v>24</v>
      </c>
      <c r="R43" s="25"/>
      <c r="S43" s="25" t="s">
        <v>25</v>
      </c>
      <c r="T43" s="25"/>
      <c r="U43" s="26" t="n">
        <v>2006</v>
      </c>
      <c r="V43" s="26"/>
      <c r="W43" s="26"/>
      <c r="X43" s="25" t="s">
        <v>54</v>
      </c>
      <c r="Y43" s="25"/>
      <c r="Z43" s="27"/>
      <c r="AA43" s="28"/>
      <c r="AB43" s="29"/>
      <c r="AC43" s="26" t="n">
        <v>224</v>
      </c>
      <c r="AD43" s="26"/>
      <c r="AE43" s="27"/>
      <c r="AF43" s="28"/>
      <c r="AG43" s="29"/>
      <c r="AH43" s="30" t="n">
        <v>136</v>
      </c>
      <c r="AI43" s="30"/>
      <c r="AJ43" s="30"/>
      <c r="AK43" s="31"/>
      <c r="AL43" s="32"/>
      <c r="AM43" s="31"/>
      <c r="AN43" s="33" t="n">
        <v>210</v>
      </c>
    </row>
    <row r="44" customFormat="false" ht="35.25" hidden="false" customHeight="true" outlineLevel="3" collapsed="false">
      <c r="A44" s="35" t="n">
        <v>28</v>
      </c>
      <c r="B44" s="35"/>
      <c r="C44" s="35"/>
      <c r="D44" s="35"/>
      <c r="E44" s="36" t="s">
        <v>88</v>
      </c>
      <c r="F44" s="36"/>
      <c r="G44" s="36"/>
      <c r="H44" s="36"/>
      <c r="I44" s="36" t="s">
        <v>89</v>
      </c>
      <c r="J44" s="36"/>
      <c r="K44" s="36"/>
      <c r="L44" s="36"/>
      <c r="M44" s="36"/>
      <c r="N44" s="36"/>
      <c r="O44" s="36"/>
      <c r="P44" s="36"/>
      <c r="Q44" s="36" t="s">
        <v>64</v>
      </c>
      <c r="R44" s="36"/>
      <c r="S44" s="36" t="s">
        <v>67</v>
      </c>
      <c r="T44" s="36"/>
      <c r="U44" s="37" t="n">
        <v>2010</v>
      </c>
      <c r="V44" s="37"/>
      <c r="W44" s="37"/>
      <c r="X44" s="36" t="s">
        <v>54</v>
      </c>
      <c r="Y44" s="36"/>
      <c r="Z44" s="38"/>
      <c r="AA44" s="39"/>
      <c r="AB44" s="40"/>
      <c r="AC44" s="37" t="n">
        <v>448</v>
      </c>
      <c r="AD44" s="37"/>
      <c r="AE44" s="38"/>
      <c r="AF44" s="39"/>
      <c r="AG44" s="40"/>
      <c r="AH44" s="41" t="n">
        <v>290</v>
      </c>
      <c r="AI44" s="41"/>
      <c r="AJ44" s="41"/>
      <c r="AK44" s="42"/>
      <c r="AL44" s="43"/>
      <c r="AM44" s="42"/>
      <c r="AN44" s="44" t="n">
        <f aca="false">ROUNDUP(AH44+AH44*25%,0)</f>
        <v>363</v>
      </c>
    </row>
    <row r="45" customFormat="false" ht="16.35" hidden="false" customHeight="true" outlineLevel="2" collapsed="false">
      <c r="A45" s="34" t="s">
        <v>9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3"/>
    </row>
    <row r="46" customFormat="false" ht="39.75" hidden="false" customHeight="true" outlineLevel="3" collapsed="false">
      <c r="A46" s="35" t="n">
        <v>31</v>
      </c>
      <c r="B46" s="35"/>
      <c r="C46" s="35"/>
      <c r="D46" s="35"/>
      <c r="E46" s="25" t="s">
        <v>91</v>
      </c>
      <c r="F46" s="25"/>
      <c r="G46" s="25"/>
      <c r="H46" s="25"/>
      <c r="I46" s="25" t="s">
        <v>92</v>
      </c>
      <c r="J46" s="25"/>
      <c r="K46" s="25"/>
      <c r="L46" s="25"/>
      <c r="M46" s="25"/>
      <c r="N46" s="25"/>
      <c r="O46" s="25"/>
      <c r="P46" s="25"/>
      <c r="Q46" s="25" t="s">
        <v>24</v>
      </c>
      <c r="R46" s="25"/>
      <c r="S46" s="25" t="s">
        <v>93</v>
      </c>
      <c r="T46" s="25"/>
      <c r="U46" s="26" t="n">
        <v>2017</v>
      </c>
      <c r="V46" s="26"/>
      <c r="W46" s="26"/>
      <c r="X46" s="25" t="s">
        <v>54</v>
      </c>
      <c r="Y46" s="25"/>
      <c r="Z46" s="27"/>
      <c r="AA46" s="28"/>
      <c r="AB46" s="29"/>
      <c r="AC46" s="26" t="n">
        <v>522</v>
      </c>
      <c r="AD46" s="26"/>
      <c r="AE46" s="27"/>
      <c r="AF46" s="28"/>
      <c r="AG46" s="29"/>
      <c r="AH46" s="30" t="n">
        <v>640</v>
      </c>
      <c r="AI46" s="30"/>
      <c r="AJ46" s="30"/>
      <c r="AK46" s="31"/>
      <c r="AL46" s="32"/>
      <c r="AM46" s="31"/>
      <c r="AN46" s="33" t="n">
        <v>920</v>
      </c>
    </row>
    <row r="47" customFormat="false" ht="32.85" hidden="false" customHeight="true" outlineLevel="3" collapsed="false">
      <c r="A47" s="45" t="n">
        <v>31</v>
      </c>
      <c r="B47" s="45"/>
      <c r="C47" s="45"/>
      <c r="D47" s="45"/>
      <c r="E47" s="55" t="s">
        <v>94</v>
      </c>
      <c r="F47" s="55"/>
      <c r="G47" s="55"/>
      <c r="H47" s="55"/>
      <c r="I47" s="55" t="s">
        <v>95</v>
      </c>
      <c r="J47" s="55"/>
      <c r="K47" s="55"/>
      <c r="L47" s="55"/>
      <c r="M47" s="55"/>
      <c r="N47" s="55"/>
      <c r="O47" s="55"/>
      <c r="P47" s="55"/>
      <c r="Q47" s="55" t="s">
        <v>24</v>
      </c>
      <c r="R47" s="55"/>
      <c r="S47" s="55" t="s">
        <v>93</v>
      </c>
      <c r="T47" s="55"/>
      <c r="U47" s="56" t="n">
        <v>2020</v>
      </c>
      <c r="V47" s="56"/>
      <c r="W47" s="56"/>
      <c r="X47" s="55" t="s">
        <v>96</v>
      </c>
      <c r="Y47" s="55"/>
      <c r="Z47" s="57"/>
      <c r="AA47" s="58"/>
      <c r="AB47" s="59"/>
      <c r="AC47" s="56" t="n">
        <v>332</v>
      </c>
      <c r="AD47" s="56"/>
      <c r="AE47" s="57"/>
      <c r="AF47" s="58"/>
      <c r="AG47" s="59"/>
      <c r="AH47" s="60" t="n">
        <v>580</v>
      </c>
      <c r="AI47" s="60"/>
      <c r="AJ47" s="60"/>
      <c r="AK47" s="31"/>
      <c r="AL47" s="32"/>
      <c r="AM47" s="31"/>
      <c r="AN47" s="33" t="n">
        <v>830</v>
      </c>
    </row>
    <row r="48" customFormat="false" ht="32.85" hidden="false" customHeight="true" outlineLevel="3" collapsed="false">
      <c r="A48" s="45" t="n">
        <v>31</v>
      </c>
      <c r="B48" s="45"/>
      <c r="C48" s="45"/>
      <c r="D48" s="45"/>
      <c r="E48" s="55" t="s">
        <v>97</v>
      </c>
      <c r="F48" s="55"/>
      <c r="G48" s="55"/>
      <c r="H48" s="55"/>
      <c r="I48" s="55" t="s">
        <v>98</v>
      </c>
      <c r="J48" s="55"/>
      <c r="K48" s="55"/>
      <c r="L48" s="55"/>
      <c r="M48" s="55"/>
      <c r="N48" s="55"/>
      <c r="O48" s="55"/>
      <c r="P48" s="55"/>
      <c r="Q48" s="55" t="s">
        <v>24</v>
      </c>
      <c r="R48" s="55"/>
      <c r="S48" s="55" t="s">
        <v>25</v>
      </c>
      <c r="T48" s="55"/>
      <c r="U48" s="56" t="n">
        <v>2016</v>
      </c>
      <c r="V48" s="56"/>
      <c r="W48" s="56"/>
      <c r="X48" s="55" t="s">
        <v>99</v>
      </c>
      <c r="Y48" s="55"/>
      <c r="Z48" s="57"/>
      <c r="AA48" s="58"/>
      <c r="AB48" s="59"/>
      <c r="AC48" s="56" t="n">
        <v>208</v>
      </c>
      <c r="AD48" s="56"/>
      <c r="AE48" s="57"/>
      <c r="AF48" s="58"/>
      <c r="AG48" s="59"/>
      <c r="AH48" s="60" t="n">
        <v>440</v>
      </c>
      <c r="AI48" s="60"/>
      <c r="AJ48" s="60"/>
      <c r="AK48" s="31"/>
      <c r="AL48" s="32"/>
      <c r="AM48" s="31"/>
      <c r="AN48" s="33" t="n">
        <v>690</v>
      </c>
    </row>
    <row r="49" customFormat="false" ht="32.85" hidden="false" customHeight="true" outlineLevel="3" collapsed="false">
      <c r="A49" s="45" t="n">
        <v>31</v>
      </c>
      <c r="B49" s="45"/>
      <c r="C49" s="45"/>
      <c r="D49" s="45"/>
      <c r="E49" s="55" t="s">
        <v>100</v>
      </c>
      <c r="F49" s="55"/>
      <c r="G49" s="55"/>
      <c r="H49" s="55"/>
      <c r="I49" s="55" t="s">
        <v>101</v>
      </c>
      <c r="J49" s="55"/>
      <c r="K49" s="55"/>
      <c r="L49" s="55"/>
      <c r="M49" s="55"/>
      <c r="N49" s="55"/>
      <c r="O49" s="55"/>
      <c r="P49" s="55"/>
      <c r="Q49" s="55" t="s">
        <v>24</v>
      </c>
      <c r="R49" s="55"/>
      <c r="S49" s="55" t="s">
        <v>93</v>
      </c>
      <c r="T49" s="55"/>
      <c r="U49" s="56" t="n">
        <v>2014</v>
      </c>
      <c r="V49" s="56"/>
      <c r="W49" s="56"/>
      <c r="X49" s="55" t="s">
        <v>54</v>
      </c>
      <c r="Y49" s="55"/>
      <c r="Z49" s="57"/>
      <c r="AA49" s="58"/>
      <c r="AB49" s="59"/>
      <c r="AC49" s="56" t="n">
        <v>424</v>
      </c>
      <c r="AD49" s="56"/>
      <c r="AE49" s="57"/>
      <c r="AF49" s="58"/>
      <c r="AG49" s="59"/>
      <c r="AH49" s="60" t="n">
        <v>640</v>
      </c>
      <c r="AI49" s="60"/>
      <c r="AJ49" s="60"/>
      <c r="AK49" s="31"/>
      <c r="AL49" s="32"/>
      <c r="AM49" s="31"/>
      <c r="AN49" s="33" t="n">
        <v>920</v>
      </c>
    </row>
    <row r="50" customFormat="false" ht="32.85" hidden="false" customHeight="true" outlineLevel="3" collapsed="false">
      <c r="A50" s="35" t="n">
        <v>32</v>
      </c>
      <c r="B50" s="35"/>
      <c r="C50" s="35"/>
      <c r="D50" s="35"/>
      <c r="E50" s="25" t="s">
        <v>102</v>
      </c>
      <c r="F50" s="25"/>
      <c r="G50" s="25"/>
      <c r="H50" s="25"/>
      <c r="I50" s="25" t="s">
        <v>103</v>
      </c>
      <c r="J50" s="25"/>
      <c r="K50" s="25"/>
      <c r="L50" s="25"/>
      <c r="M50" s="25"/>
      <c r="N50" s="25"/>
      <c r="O50" s="25"/>
      <c r="P50" s="25"/>
      <c r="Q50" s="25" t="s">
        <v>24</v>
      </c>
      <c r="R50" s="25"/>
      <c r="S50" s="25" t="s">
        <v>67</v>
      </c>
      <c r="T50" s="25"/>
      <c r="U50" s="26" t="n">
        <v>2015</v>
      </c>
      <c r="V50" s="26"/>
      <c r="W50" s="26"/>
      <c r="X50" s="25" t="s">
        <v>54</v>
      </c>
      <c r="Y50" s="25"/>
      <c r="Z50" s="27"/>
      <c r="AA50" s="28"/>
      <c r="AB50" s="29"/>
      <c r="AC50" s="26" t="n">
        <v>220</v>
      </c>
      <c r="AD50" s="26"/>
      <c r="AE50" s="27"/>
      <c r="AF50" s="28"/>
      <c r="AG50" s="29"/>
      <c r="AH50" s="30" t="n">
        <v>480</v>
      </c>
      <c r="AI50" s="30"/>
      <c r="AJ50" s="30"/>
      <c r="AK50" s="31"/>
      <c r="AL50" s="32"/>
      <c r="AM50" s="31"/>
      <c r="AN50" s="33" t="n">
        <v>750</v>
      </c>
    </row>
    <row r="51" customFormat="false" ht="16.35" hidden="false" customHeight="true" outlineLevel="1" collapsed="false">
      <c r="A51" s="19" t="s">
        <v>10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33"/>
    </row>
    <row r="52" customFormat="false" ht="32.85" hidden="false" customHeight="true" outlineLevel="2" collapsed="false">
      <c r="A52" s="23" t="n">
        <v>34</v>
      </c>
      <c r="B52" s="23"/>
      <c r="C52" s="23"/>
      <c r="D52" s="23"/>
      <c r="E52" s="25" t="s">
        <v>105</v>
      </c>
      <c r="F52" s="25"/>
      <c r="G52" s="25"/>
      <c r="H52" s="25"/>
      <c r="I52" s="25" t="s">
        <v>106</v>
      </c>
      <c r="J52" s="25"/>
      <c r="K52" s="25"/>
      <c r="L52" s="25"/>
      <c r="M52" s="25"/>
      <c r="N52" s="25"/>
      <c r="O52" s="25"/>
      <c r="P52" s="25"/>
      <c r="Q52" s="25" t="s">
        <v>24</v>
      </c>
      <c r="R52" s="25"/>
      <c r="S52" s="25" t="s">
        <v>25</v>
      </c>
      <c r="T52" s="25"/>
      <c r="U52" s="26" t="n">
        <v>2016</v>
      </c>
      <c r="V52" s="26"/>
      <c r="W52" s="26"/>
      <c r="X52" s="25" t="s">
        <v>54</v>
      </c>
      <c r="Y52" s="25"/>
      <c r="Z52" s="27"/>
      <c r="AA52" s="28"/>
      <c r="AB52" s="29"/>
      <c r="AC52" s="26" t="n">
        <v>108</v>
      </c>
      <c r="AD52" s="26"/>
      <c r="AE52" s="27"/>
      <c r="AF52" s="28"/>
      <c r="AG52" s="29"/>
      <c r="AH52" s="30" t="n">
        <v>320</v>
      </c>
      <c r="AI52" s="30"/>
      <c r="AJ52" s="30"/>
      <c r="AK52" s="31"/>
      <c r="AL52" s="32"/>
      <c r="AM52" s="31"/>
      <c r="AN52" s="33" t="n">
        <v>500</v>
      </c>
    </row>
    <row r="53" customFormat="false" ht="32.85" hidden="false" customHeight="true" outlineLevel="2" collapsed="false">
      <c r="A53" s="23" t="n">
        <v>34</v>
      </c>
      <c r="B53" s="23"/>
      <c r="C53" s="23"/>
      <c r="D53" s="23"/>
      <c r="E53" s="25" t="s">
        <v>107</v>
      </c>
      <c r="F53" s="25"/>
      <c r="G53" s="25"/>
      <c r="H53" s="25"/>
      <c r="I53" s="25" t="s">
        <v>108</v>
      </c>
      <c r="J53" s="25"/>
      <c r="K53" s="25"/>
      <c r="L53" s="25"/>
      <c r="M53" s="25"/>
      <c r="N53" s="25"/>
      <c r="O53" s="25"/>
      <c r="P53" s="25"/>
      <c r="Q53" s="25" t="s">
        <v>24</v>
      </c>
      <c r="R53" s="25"/>
      <c r="S53" s="25" t="s">
        <v>25</v>
      </c>
      <c r="T53" s="25"/>
      <c r="U53" s="26" t="n">
        <v>2014</v>
      </c>
      <c r="V53" s="26"/>
      <c r="W53" s="26"/>
      <c r="X53" s="25" t="s">
        <v>54</v>
      </c>
      <c r="Y53" s="25"/>
      <c r="Z53" s="27"/>
      <c r="AA53" s="28"/>
      <c r="AB53" s="29"/>
      <c r="AC53" s="26" t="n">
        <v>272</v>
      </c>
      <c r="AD53" s="26"/>
      <c r="AE53" s="27"/>
      <c r="AF53" s="28"/>
      <c r="AG53" s="29"/>
      <c r="AH53" s="30" t="n">
        <v>320</v>
      </c>
      <c r="AI53" s="30"/>
      <c r="AJ53" s="30"/>
      <c r="AK53" s="31"/>
      <c r="AL53" s="32"/>
      <c r="AM53" s="31"/>
      <c r="AN53" s="33" t="n">
        <v>980</v>
      </c>
    </row>
    <row r="54" customFormat="false" ht="22.35" hidden="false" customHeight="true" outlineLevel="2" collapsed="false">
      <c r="A54" s="61" t="n">
        <v>38</v>
      </c>
      <c r="B54" s="61"/>
      <c r="C54" s="61"/>
      <c r="D54" s="61"/>
      <c r="E54" s="55" t="s">
        <v>109</v>
      </c>
      <c r="F54" s="55"/>
      <c r="G54" s="55"/>
      <c r="H54" s="55"/>
      <c r="I54" s="55" t="s">
        <v>110</v>
      </c>
      <c r="J54" s="55"/>
      <c r="K54" s="55"/>
      <c r="L54" s="55"/>
      <c r="M54" s="55"/>
      <c r="N54" s="55"/>
      <c r="O54" s="55"/>
      <c r="P54" s="55"/>
      <c r="Q54" s="55" t="s">
        <v>24</v>
      </c>
      <c r="R54" s="55"/>
      <c r="S54" s="55" t="s">
        <v>67</v>
      </c>
      <c r="T54" s="55"/>
      <c r="U54" s="56" t="n">
        <v>2021</v>
      </c>
      <c r="V54" s="56"/>
      <c r="W54" s="56"/>
      <c r="X54" s="55" t="s">
        <v>54</v>
      </c>
      <c r="Y54" s="55"/>
      <c r="Z54" s="57"/>
      <c r="AA54" s="58"/>
      <c r="AB54" s="59"/>
      <c r="AC54" s="56" t="n">
        <v>194</v>
      </c>
      <c r="AD54" s="56"/>
      <c r="AE54" s="57"/>
      <c r="AF54" s="58"/>
      <c r="AG54" s="59"/>
      <c r="AH54" s="62" t="n">
        <v>340</v>
      </c>
      <c r="AI54" s="62"/>
      <c r="AJ54" s="62"/>
      <c r="AK54" s="31"/>
      <c r="AL54" s="32"/>
      <c r="AM54" s="31"/>
      <c r="AN54" s="33" t="n">
        <v>530</v>
      </c>
    </row>
    <row r="55" customFormat="false" ht="22.35" hidden="false" customHeight="true" outlineLevel="2" collapsed="false">
      <c r="A55" s="61" t="n">
        <v>38</v>
      </c>
      <c r="B55" s="61"/>
      <c r="C55" s="61"/>
      <c r="D55" s="61"/>
      <c r="E55" s="55" t="s">
        <v>111</v>
      </c>
      <c r="F55" s="55"/>
      <c r="G55" s="55"/>
      <c r="H55" s="55"/>
      <c r="I55" s="55" t="s">
        <v>112</v>
      </c>
      <c r="J55" s="55"/>
      <c r="K55" s="55"/>
      <c r="L55" s="55"/>
      <c r="M55" s="55"/>
      <c r="N55" s="55"/>
      <c r="O55" s="55"/>
      <c r="P55" s="55"/>
      <c r="Q55" s="55" t="s">
        <v>24</v>
      </c>
      <c r="R55" s="55"/>
      <c r="S55" s="55" t="s">
        <v>67</v>
      </c>
      <c r="T55" s="55"/>
      <c r="U55" s="56" t="n">
        <v>2013</v>
      </c>
      <c r="V55" s="56"/>
      <c r="W55" s="56"/>
      <c r="X55" s="55" t="s">
        <v>54</v>
      </c>
      <c r="Y55" s="55"/>
      <c r="Z55" s="57"/>
      <c r="AA55" s="58"/>
      <c r="AB55" s="59"/>
      <c r="AC55" s="56" t="n">
        <v>564</v>
      </c>
      <c r="AD55" s="56"/>
      <c r="AE55" s="57"/>
      <c r="AF55" s="58"/>
      <c r="AG55" s="59"/>
      <c r="AH55" s="62" t="n">
        <v>340</v>
      </c>
      <c r="AI55" s="62"/>
      <c r="AJ55" s="62"/>
      <c r="AK55" s="31"/>
      <c r="AL55" s="32"/>
      <c r="AM55" s="31"/>
      <c r="AN55" s="33" t="n">
        <v>2170</v>
      </c>
    </row>
    <row r="56" customFormat="false" ht="50.25" hidden="false" customHeight="true" outlineLevel="1" collapsed="false">
      <c r="A56" s="23" t="n">
        <v>37</v>
      </c>
      <c r="B56" s="23"/>
      <c r="C56" s="23"/>
      <c r="D56" s="23"/>
      <c r="E56" s="25" t="s">
        <v>113</v>
      </c>
      <c r="F56" s="25"/>
      <c r="G56" s="25"/>
      <c r="H56" s="25"/>
      <c r="I56" s="25" t="s">
        <v>114</v>
      </c>
      <c r="J56" s="25"/>
      <c r="K56" s="25"/>
      <c r="L56" s="25"/>
      <c r="M56" s="25"/>
      <c r="N56" s="25"/>
      <c r="O56" s="25"/>
      <c r="P56" s="25"/>
      <c r="Q56" s="25" t="s">
        <v>64</v>
      </c>
      <c r="R56" s="25"/>
      <c r="S56" s="25" t="s">
        <v>67</v>
      </c>
      <c r="T56" s="25"/>
      <c r="U56" s="26" t="n">
        <v>2016</v>
      </c>
      <c r="V56" s="26"/>
      <c r="W56" s="26"/>
      <c r="X56" s="25" t="s">
        <v>72</v>
      </c>
      <c r="Y56" s="25"/>
      <c r="Z56" s="27"/>
      <c r="AA56" s="28"/>
      <c r="AB56" s="29"/>
      <c r="AC56" s="26" t="n">
        <v>760</v>
      </c>
      <c r="AD56" s="26"/>
      <c r="AE56" s="27"/>
      <c r="AF56" s="28"/>
      <c r="AG56" s="29"/>
      <c r="AH56" s="63" t="n">
        <v>1870</v>
      </c>
      <c r="AI56" s="63"/>
      <c r="AJ56" s="63"/>
      <c r="AK56" s="31"/>
      <c r="AL56" s="32"/>
      <c r="AM56" s="31"/>
      <c r="AN56" s="33" t="n">
        <v>2570</v>
      </c>
    </row>
    <row r="57" customFormat="false" ht="45" hidden="false" customHeight="true" outlineLevel="2" collapsed="false">
      <c r="A57" s="23" t="n">
        <v>38</v>
      </c>
      <c r="B57" s="23"/>
      <c r="C57" s="23"/>
      <c r="D57" s="23"/>
      <c r="E57" s="25" t="s">
        <v>115</v>
      </c>
      <c r="F57" s="25"/>
      <c r="G57" s="25"/>
      <c r="H57" s="25"/>
      <c r="I57" s="25" t="s">
        <v>116</v>
      </c>
      <c r="J57" s="25"/>
      <c r="K57" s="25"/>
      <c r="L57" s="25"/>
      <c r="M57" s="25"/>
      <c r="N57" s="25"/>
      <c r="O57" s="25"/>
      <c r="P57" s="25"/>
      <c r="Q57" s="25" t="s">
        <v>117</v>
      </c>
      <c r="R57" s="25"/>
      <c r="S57" s="25" t="s">
        <v>67</v>
      </c>
      <c r="T57" s="25"/>
      <c r="U57" s="26" t="n">
        <v>2012</v>
      </c>
      <c r="V57" s="26"/>
      <c r="W57" s="26"/>
      <c r="X57" s="25" t="s">
        <v>54</v>
      </c>
      <c r="Y57" s="25"/>
      <c r="Z57" s="27"/>
      <c r="AA57" s="28"/>
      <c r="AB57" s="29"/>
      <c r="AC57" s="26" t="n">
        <v>312</v>
      </c>
      <c r="AD57" s="26"/>
      <c r="AE57" s="27"/>
      <c r="AF57" s="28"/>
      <c r="AG57" s="29"/>
      <c r="AH57" s="30" t="n">
        <v>876</v>
      </c>
      <c r="AI57" s="30"/>
      <c r="AJ57" s="30"/>
      <c r="AK57" s="31"/>
      <c r="AL57" s="32"/>
      <c r="AM57" s="31"/>
      <c r="AN57" s="33" t="n">
        <v>1260</v>
      </c>
    </row>
    <row r="58" customFormat="false" ht="22.35" hidden="false" customHeight="true" outlineLevel="3" collapsed="false">
      <c r="A58" s="19" t="s">
        <v>11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33"/>
    </row>
    <row r="59" customFormat="false" ht="22.35" hidden="false" customHeight="true" outlineLevel="3" collapsed="false">
      <c r="A59" s="34" t="s">
        <v>11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3"/>
    </row>
    <row r="60" customFormat="false" ht="22.35" hidden="false" customHeight="true" outlineLevel="3" collapsed="false">
      <c r="A60" s="35" t="n">
        <v>44</v>
      </c>
      <c r="B60" s="35"/>
      <c r="C60" s="35"/>
      <c r="D60" s="35"/>
      <c r="E60" s="36" t="s">
        <v>120</v>
      </c>
      <c r="F60" s="36"/>
      <c r="G60" s="36"/>
      <c r="H60" s="36"/>
      <c r="I60" s="36" t="s">
        <v>121</v>
      </c>
      <c r="J60" s="36"/>
      <c r="K60" s="36"/>
      <c r="L60" s="36"/>
      <c r="M60" s="36"/>
      <c r="N60" s="36"/>
      <c r="O60" s="36"/>
      <c r="P60" s="36"/>
      <c r="Q60" s="36" t="s">
        <v>64</v>
      </c>
      <c r="R60" s="36"/>
      <c r="S60" s="36" t="s">
        <v>67</v>
      </c>
      <c r="T60" s="36"/>
      <c r="U60" s="37" t="n">
        <v>2006</v>
      </c>
      <c r="V60" s="37"/>
      <c r="W60" s="37"/>
      <c r="X60" s="36" t="s">
        <v>122</v>
      </c>
      <c r="Y60" s="36"/>
      <c r="Z60" s="38"/>
      <c r="AA60" s="39"/>
      <c r="AB60" s="40"/>
      <c r="AC60" s="37" t="n">
        <v>352</v>
      </c>
      <c r="AD60" s="37"/>
      <c r="AE60" s="38"/>
      <c r="AF60" s="39"/>
      <c r="AG60" s="40"/>
      <c r="AH60" s="41" t="n">
        <v>268</v>
      </c>
      <c r="AI60" s="41"/>
      <c r="AJ60" s="41"/>
      <c r="AK60" s="42"/>
      <c r="AL60" s="43"/>
      <c r="AM60" s="42"/>
      <c r="AN60" s="44" t="n">
        <f aca="false">ROUNDUP(AH60+AH60*25%,0)</f>
        <v>335</v>
      </c>
    </row>
    <row r="61" customFormat="false" ht="19.5" hidden="false" customHeight="true" outlineLevel="3" collapsed="false">
      <c r="A61" s="34" t="s">
        <v>123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3"/>
    </row>
    <row r="62" customFormat="false" ht="32.85" hidden="false" customHeight="true" outlineLevel="3" collapsed="false">
      <c r="A62" s="35" t="n">
        <v>48</v>
      </c>
      <c r="B62" s="35"/>
      <c r="C62" s="35"/>
      <c r="D62" s="35"/>
      <c r="E62" s="36" t="s">
        <v>124</v>
      </c>
      <c r="F62" s="36"/>
      <c r="G62" s="36"/>
      <c r="H62" s="36"/>
      <c r="I62" s="36" t="s">
        <v>125</v>
      </c>
      <c r="J62" s="36"/>
      <c r="K62" s="36"/>
      <c r="L62" s="36"/>
      <c r="M62" s="36"/>
      <c r="N62" s="36"/>
      <c r="O62" s="36"/>
      <c r="P62" s="36"/>
      <c r="Q62" s="36" t="s">
        <v>24</v>
      </c>
      <c r="R62" s="36"/>
      <c r="S62" s="36" t="s">
        <v>25</v>
      </c>
      <c r="T62" s="36"/>
      <c r="U62" s="37" t="n">
        <v>2008</v>
      </c>
      <c r="V62" s="37"/>
      <c r="W62" s="37"/>
      <c r="X62" s="36" t="s">
        <v>54</v>
      </c>
      <c r="Y62" s="36"/>
      <c r="Z62" s="38"/>
      <c r="AA62" s="39"/>
      <c r="AB62" s="40"/>
      <c r="AC62" s="37" t="n">
        <v>208</v>
      </c>
      <c r="AD62" s="37"/>
      <c r="AE62" s="38"/>
      <c r="AF62" s="39"/>
      <c r="AG62" s="40"/>
      <c r="AH62" s="41" t="n">
        <v>113</v>
      </c>
      <c r="AI62" s="41"/>
      <c r="AJ62" s="41"/>
      <c r="AK62" s="42"/>
      <c r="AL62" s="43"/>
      <c r="AM62" s="42"/>
      <c r="AN62" s="44" t="n">
        <f aca="false">ROUNDUP(AH62+AH62*25%,0)</f>
        <v>142</v>
      </c>
    </row>
    <row r="63" customFormat="false" ht="22.35" hidden="false" customHeight="true" outlineLevel="3" collapsed="false">
      <c r="A63" s="35" t="n">
        <v>50</v>
      </c>
      <c r="B63" s="35"/>
      <c r="C63" s="35"/>
      <c r="D63" s="35"/>
      <c r="E63" s="36" t="s">
        <v>126</v>
      </c>
      <c r="F63" s="36"/>
      <c r="G63" s="36"/>
      <c r="H63" s="36"/>
      <c r="I63" s="36" t="s">
        <v>127</v>
      </c>
      <c r="J63" s="36"/>
      <c r="K63" s="36"/>
      <c r="L63" s="36"/>
      <c r="M63" s="36"/>
      <c r="N63" s="36"/>
      <c r="O63" s="36"/>
      <c r="P63" s="36"/>
      <c r="Q63" s="36" t="s">
        <v>64</v>
      </c>
      <c r="R63" s="36"/>
      <c r="S63" s="36" t="s">
        <v>25</v>
      </c>
      <c r="T63" s="36"/>
      <c r="U63" s="37" t="n">
        <v>2008</v>
      </c>
      <c r="V63" s="37"/>
      <c r="W63" s="37"/>
      <c r="X63" s="36" t="s">
        <v>54</v>
      </c>
      <c r="Y63" s="36"/>
      <c r="Z63" s="38"/>
      <c r="AA63" s="39"/>
      <c r="AB63" s="40"/>
      <c r="AC63" s="37" t="n">
        <v>76</v>
      </c>
      <c r="AD63" s="37"/>
      <c r="AE63" s="38"/>
      <c r="AF63" s="39"/>
      <c r="AG63" s="40"/>
      <c r="AH63" s="41" t="n">
        <v>139</v>
      </c>
      <c r="AI63" s="41"/>
      <c r="AJ63" s="41"/>
      <c r="AK63" s="42"/>
      <c r="AL63" s="43"/>
      <c r="AM63" s="42"/>
      <c r="AN63" s="44" t="n">
        <f aca="false">ROUNDUP(AH63+AH63*25%,0)</f>
        <v>174</v>
      </c>
    </row>
    <row r="64" s="54" customFormat="true" ht="41.25" hidden="false" customHeight="true" outlineLevel="1" collapsed="false">
      <c r="A64" s="45" t="n">
        <v>51</v>
      </c>
      <c r="B64" s="45"/>
      <c r="C64" s="45"/>
      <c r="D64" s="45"/>
      <c r="E64" s="55" t="s">
        <v>128</v>
      </c>
      <c r="F64" s="55"/>
      <c r="G64" s="55"/>
      <c r="H64" s="55"/>
      <c r="I64" s="55" t="s">
        <v>129</v>
      </c>
      <c r="J64" s="55"/>
      <c r="K64" s="55"/>
      <c r="L64" s="55"/>
      <c r="M64" s="55"/>
      <c r="N64" s="55"/>
      <c r="O64" s="55"/>
      <c r="P64" s="55"/>
      <c r="Q64" s="55" t="s">
        <v>24</v>
      </c>
      <c r="R64" s="55"/>
      <c r="S64" s="55" t="s">
        <v>25</v>
      </c>
      <c r="T64" s="55"/>
      <c r="U64" s="56" t="n">
        <v>2004</v>
      </c>
      <c r="V64" s="56"/>
      <c r="W64" s="56"/>
      <c r="X64" s="55" t="s">
        <v>54</v>
      </c>
      <c r="Y64" s="55"/>
      <c r="Z64" s="57"/>
      <c r="AA64" s="58"/>
      <c r="AB64" s="59"/>
      <c r="AC64" s="56" t="n">
        <v>288</v>
      </c>
      <c r="AD64" s="56"/>
      <c r="AE64" s="57"/>
      <c r="AF64" s="58"/>
      <c r="AG64" s="59"/>
      <c r="AH64" s="60" t="n">
        <v>238</v>
      </c>
      <c r="AI64" s="60"/>
      <c r="AJ64" s="60"/>
      <c r="AK64" s="52"/>
      <c r="AL64" s="53"/>
      <c r="AM64" s="52"/>
      <c r="AN64" s="64" t="n">
        <v>340</v>
      </c>
    </row>
    <row r="65" s="54" customFormat="true" ht="41.25" hidden="false" customHeight="true" outlineLevel="1" collapsed="false">
      <c r="A65" s="45" t="n">
        <v>51</v>
      </c>
      <c r="B65" s="45"/>
      <c r="C65" s="45"/>
      <c r="D65" s="45"/>
      <c r="E65" s="55" t="s">
        <v>130</v>
      </c>
      <c r="F65" s="55"/>
      <c r="G65" s="55"/>
      <c r="H65" s="55"/>
      <c r="I65" s="55" t="s">
        <v>131</v>
      </c>
      <c r="J65" s="55"/>
      <c r="K65" s="55"/>
      <c r="L65" s="55"/>
      <c r="M65" s="55"/>
      <c r="N65" s="55"/>
      <c r="O65" s="55"/>
      <c r="P65" s="55"/>
      <c r="Q65" s="55" t="s">
        <v>24</v>
      </c>
      <c r="R65" s="55"/>
      <c r="S65" s="55" t="s">
        <v>25</v>
      </c>
      <c r="T65" s="55"/>
      <c r="U65" s="56" t="n">
        <v>2008</v>
      </c>
      <c r="V65" s="56"/>
      <c r="W65" s="56"/>
      <c r="X65" s="55" t="s">
        <v>54</v>
      </c>
      <c r="Y65" s="55"/>
      <c r="Z65" s="57"/>
      <c r="AA65" s="58"/>
      <c r="AB65" s="59"/>
      <c r="AC65" s="56" t="n">
        <v>144</v>
      </c>
      <c r="AD65" s="56"/>
      <c r="AE65" s="57"/>
      <c r="AF65" s="58"/>
      <c r="AG65" s="59"/>
      <c r="AH65" s="60" t="n">
        <v>238</v>
      </c>
      <c r="AI65" s="60"/>
      <c r="AJ65" s="60"/>
      <c r="AK65" s="52"/>
      <c r="AL65" s="53"/>
      <c r="AM65" s="52"/>
      <c r="AN65" s="64" t="n">
        <v>540</v>
      </c>
    </row>
    <row r="66" customFormat="false" ht="22.35" hidden="false" customHeight="true" outlineLevel="2" collapsed="false">
      <c r="A66" s="19" t="s">
        <v>13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33"/>
    </row>
    <row r="67" customFormat="false" ht="48.75" hidden="false" customHeight="true" outlineLevel="2" collapsed="false">
      <c r="A67" s="23" t="n">
        <v>53</v>
      </c>
      <c r="B67" s="23"/>
      <c r="C67" s="23"/>
      <c r="D67" s="23"/>
      <c r="E67" s="25" t="s">
        <v>133</v>
      </c>
      <c r="F67" s="25"/>
      <c r="G67" s="25"/>
      <c r="H67" s="25"/>
      <c r="I67" s="25" t="s">
        <v>134</v>
      </c>
      <c r="J67" s="25"/>
      <c r="K67" s="25"/>
      <c r="L67" s="25"/>
      <c r="M67" s="25"/>
      <c r="N67" s="25"/>
      <c r="O67" s="25"/>
      <c r="P67" s="25"/>
      <c r="Q67" s="25" t="s">
        <v>24</v>
      </c>
      <c r="R67" s="25"/>
      <c r="S67" s="25" t="s">
        <v>67</v>
      </c>
      <c r="T67" s="25"/>
      <c r="U67" s="26" t="n">
        <v>2016</v>
      </c>
      <c r="V67" s="26"/>
      <c r="W67" s="26"/>
      <c r="X67" s="25" t="s">
        <v>54</v>
      </c>
      <c r="Y67" s="25"/>
      <c r="Z67" s="27"/>
      <c r="AA67" s="28"/>
      <c r="AB67" s="29"/>
      <c r="AC67" s="26" t="n">
        <v>552</v>
      </c>
      <c r="AD67" s="26"/>
      <c r="AE67" s="27"/>
      <c r="AF67" s="28"/>
      <c r="AG67" s="29"/>
      <c r="AH67" s="30" t="n">
        <v>840</v>
      </c>
      <c r="AI67" s="30"/>
      <c r="AJ67" s="30"/>
      <c r="AK67" s="31"/>
      <c r="AL67" s="32"/>
      <c r="AM67" s="31"/>
      <c r="AN67" s="33" t="n">
        <v>1210</v>
      </c>
    </row>
    <row r="68" customFormat="false" ht="32.25" hidden="false" customHeight="true" outlineLevel="2" collapsed="false">
      <c r="A68" s="65" t="n">
        <v>55</v>
      </c>
      <c r="B68" s="65"/>
      <c r="C68" s="65"/>
      <c r="D68" s="65"/>
      <c r="E68" s="66" t="s">
        <v>135</v>
      </c>
      <c r="F68" s="66"/>
      <c r="G68" s="66"/>
      <c r="H68" s="66"/>
      <c r="I68" s="66" t="s">
        <v>136</v>
      </c>
      <c r="J68" s="66"/>
      <c r="K68" s="66"/>
      <c r="L68" s="66"/>
      <c r="M68" s="66"/>
      <c r="N68" s="66"/>
      <c r="O68" s="66"/>
      <c r="P68" s="66"/>
      <c r="Q68" s="66" t="s">
        <v>24</v>
      </c>
      <c r="R68" s="66"/>
      <c r="S68" s="66" t="s">
        <v>67</v>
      </c>
      <c r="T68" s="66"/>
      <c r="U68" s="67" t="n">
        <v>2019</v>
      </c>
      <c r="V68" s="67"/>
      <c r="W68" s="67"/>
      <c r="X68" s="66" t="s">
        <v>54</v>
      </c>
      <c r="Y68" s="66"/>
      <c r="Z68" s="68"/>
      <c r="AA68" s="69"/>
      <c r="AB68" s="70"/>
      <c r="AC68" s="67" t="n">
        <v>148</v>
      </c>
      <c r="AD68" s="67"/>
      <c r="AE68" s="68"/>
      <c r="AF68" s="69"/>
      <c r="AG68" s="70"/>
      <c r="AH68" s="71" t="n">
        <v>270</v>
      </c>
      <c r="AI68" s="71"/>
      <c r="AJ68" s="71"/>
      <c r="AK68" s="72"/>
      <c r="AL68" s="73"/>
      <c r="AM68" s="72"/>
      <c r="AN68" s="33" t="n">
        <v>420</v>
      </c>
    </row>
    <row r="69" customFormat="false" ht="32.85" hidden="false" customHeight="true" outlineLevel="3" collapsed="false">
      <c r="A69" s="34" t="s">
        <v>13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3"/>
    </row>
    <row r="70" customFormat="false" ht="22.35" hidden="false" customHeight="true" outlineLevel="3" collapsed="false">
      <c r="A70" s="61"/>
      <c r="B70" s="61"/>
      <c r="C70" s="61"/>
      <c r="D70" s="61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6"/>
      <c r="V70" s="56"/>
      <c r="W70" s="56"/>
      <c r="X70" s="55"/>
      <c r="Y70" s="55"/>
      <c r="Z70" s="57"/>
      <c r="AA70" s="58"/>
      <c r="AB70" s="59"/>
      <c r="AC70" s="56"/>
      <c r="AD70" s="56"/>
      <c r="AE70" s="57"/>
      <c r="AF70" s="58"/>
      <c r="AG70" s="59"/>
      <c r="AH70" s="60"/>
      <c r="AI70" s="60"/>
      <c r="AJ70" s="60"/>
      <c r="AK70" s="31"/>
      <c r="AL70" s="32"/>
      <c r="AM70" s="31"/>
      <c r="AN70" s="33"/>
    </row>
    <row r="71" customFormat="false" ht="32.85" hidden="false" customHeight="true" outlineLevel="3" collapsed="false">
      <c r="A71" s="34" t="s">
        <v>138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3"/>
    </row>
    <row r="72" customFormat="false" ht="22.35" hidden="false" customHeight="true" outlineLevel="3" collapsed="false">
      <c r="A72" s="35" t="n">
        <v>58</v>
      </c>
      <c r="B72" s="35"/>
      <c r="C72" s="35"/>
      <c r="D72" s="35"/>
      <c r="E72" s="25" t="s">
        <v>139</v>
      </c>
      <c r="F72" s="25"/>
      <c r="G72" s="25"/>
      <c r="H72" s="25"/>
      <c r="I72" s="25" t="s">
        <v>140</v>
      </c>
      <c r="J72" s="25"/>
      <c r="K72" s="25"/>
      <c r="L72" s="25"/>
      <c r="M72" s="25"/>
      <c r="N72" s="25"/>
      <c r="O72" s="25"/>
      <c r="P72" s="25"/>
      <c r="Q72" s="25" t="s">
        <v>24</v>
      </c>
      <c r="R72" s="25"/>
      <c r="S72" s="25" t="s">
        <v>25</v>
      </c>
      <c r="T72" s="25"/>
      <c r="U72" s="26" t="n">
        <v>2011</v>
      </c>
      <c r="V72" s="26"/>
      <c r="W72" s="26"/>
      <c r="X72" s="25" t="s">
        <v>139</v>
      </c>
      <c r="Y72" s="25"/>
      <c r="Z72" s="27"/>
      <c r="AA72" s="28"/>
      <c r="AB72" s="29"/>
      <c r="AC72" s="26" t="n">
        <v>280</v>
      </c>
      <c r="AD72" s="26"/>
      <c r="AE72" s="27"/>
      <c r="AF72" s="28"/>
      <c r="AG72" s="29"/>
      <c r="AH72" s="30" t="n">
        <v>270</v>
      </c>
      <c r="AI72" s="30"/>
      <c r="AJ72" s="30"/>
      <c r="AK72" s="31"/>
      <c r="AL72" s="32"/>
      <c r="AM72" s="31"/>
      <c r="AN72" s="33" t="n">
        <v>420</v>
      </c>
    </row>
    <row r="73" customFormat="false" ht="32.85" hidden="false" customHeight="true" outlineLevel="3" collapsed="false">
      <c r="A73" s="35" t="n">
        <v>59</v>
      </c>
      <c r="B73" s="35"/>
      <c r="C73" s="35"/>
      <c r="D73" s="35"/>
      <c r="E73" s="36" t="s">
        <v>141</v>
      </c>
      <c r="F73" s="36"/>
      <c r="G73" s="36"/>
      <c r="H73" s="36"/>
      <c r="I73" s="36" t="s">
        <v>142</v>
      </c>
      <c r="J73" s="36"/>
      <c r="K73" s="36"/>
      <c r="L73" s="36"/>
      <c r="M73" s="36"/>
      <c r="N73" s="36"/>
      <c r="O73" s="36"/>
      <c r="P73" s="36"/>
      <c r="Q73" s="36" t="s">
        <v>24</v>
      </c>
      <c r="R73" s="36"/>
      <c r="S73" s="36" t="s">
        <v>25</v>
      </c>
      <c r="T73" s="36"/>
      <c r="U73" s="37" t="n">
        <v>2010</v>
      </c>
      <c r="V73" s="37"/>
      <c r="W73" s="37"/>
      <c r="X73" s="36" t="s">
        <v>54</v>
      </c>
      <c r="Y73" s="36"/>
      <c r="Z73" s="38"/>
      <c r="AA73" s="39"/>
      <c r="AB73" s="40"/>
      <c r="AC73" s="37" t="n">
        <v>364</v>
      </c>
      <c r="AD73" s="37"/>
      <c r="AE73" s="38"/>
      <c r="AF73" s="39"/>
      <c r="AG73" s="40"/>
      <c r="AH73" s="41" t="n">
        <v>223</v>
      </c>
      <c r="AI73" s="41"/>
      <c r="AJ73" s="41"/>
      <c r="AK73" s="42"/>
      <c r="AL73" s="43"/>
      <c r="AM73" s="42"/>
      <c r="AN73" s="44" t="n">
        <f aca="false">ROUNDUP(AH73+AH73*25%,0)</f>
        <v>279</v>
      </c>
    </row>
    <row r="74" customFormat="false" ht="30.75" hidden="false" customHeight="true" outlineLevel="3" collapsed="false">
      <c r="A74" s="35" t="n">
        <v>60</v>
      </c>
      <c r="B74" s="35"/>
      <c r="C74" s="35"/>
      <c r="D74" s="35"/>
      <c r="E74" s="25" t="s">
        <v>143</v>
      </c>
      <c r="F74" s="25"/>
      <c r="G74" s="25"/>
      <c r="H74" s="25"/>
      <c r="I74" s="25" t="s">
        <v>144</v>
      </c>
      <c r="J74" s="25"/>
      <c r="K74" s="25"/>
      <c r="L74" s="25"/>
      <c r="M74" s="25"/>
      <c r="N74" s="25"/>
      <c r="O74" s="25"/>
      <c r="P74" s="25"/>
      <c r="Q74" s="25" t="s">
        <v>24</v>
      </c>
      <c r="R74" s="25"/>
      <c r="S74" s="25" t="s">
        <v>67</v>
      </c>
      <c r="T74" s="25"/>
      <c r="U74" s="26" t="n">
        <v>2011</v>
      </c>
      <c r="V74" s="26"/>
      <c r="W74" s="26"/>
      <c r="X74" s="25" t="s">
        <v>54</v>
      </c>
      <c r="Y74" s="25"/>
      <c r="Z74" s="27"/>
      <c r="AA74" s="28"/>
      <c r="AB74" s="29"/>
      <c r="AC74" s="26" t="n">
        <v>296</v>
      </c>
      <c r="AD74" s="26"/>
      <c r="AE74" s="27"/>
      <c r="AF74" s="28"/>
      <c r="AG74" s="29"/>
      <c r="AH74" s="30" t="n">
        <v>388</v>
      </c>
      <c r="AI74" s="30"/>
      <c r="AJ74" s="30"/>
      <c r="AK74" s="31"/>
      <c r="AL74" s="32"/>
      <c r="AM74" s="31"/>
      <c r="AN74" s="33" t="n">
        <v>610</v>
      </c>
    </row>
    <row r="75" customFormat="false" ht="22.35" hidden="false" customHeight="true" outlineLevel="3" collapsed="false">
      <c r="A75" s="35" t="n">
        <v>62</v>
      </c>
      <c r="B75" s="35"/>
      <c r="C75" s="35"/>
      <c r="D75" s="35"/>
      <c r="E75" s="36" t="s">
        <v>145</v>
      </c>
      <c r="F75" s="36"/>
      <c r="G75" s="36"/>
      <c r="H75" s="36"/>
      <c r="I75" s="36" t="s">
        <v>146</v>
      </c>
      <c r="J75" s="36"/>
      <c r="K75" s="36"/>
      <c r="L75" s="36"/>
      <c r="M75" s="36"/>
      <c r="N75" s="36"/>
      <c r="O75" s="36"/>
      <c r="P75" s="36"/>
      <c r="Q75" s="36" t="s">
        <v>24</v>
      </c>
      <c r="R75" s="36"/>
      <c r="S75" s="36" t="s">
        <v>67</v>
      </c>
      <c r="T75" s="36"/>
      <c r="U75" s="37" t="n">
        <v>2009</v>
      </c>
      <c r="V75" s="37"/>
      <c r="W75" s="37"/>
      <c r="X75" s="36" t="s">
        <v>54</v>
      </c>
      <c r="Y75" s="36"/>
      <c r="Z75" s="38"/>
      <c r="AA75" s="39"/>
      <c r="AB75" s="40"/>
      <c r="AC75" s="37" t="n">
        <v>288</v>
      </c>
      <c r="AD75" s="37"/>
      <c r="AE75" s="38"/>
      <c r="AF75" s="39"/>
      <c r="AG75" s="40"/>
      <c r="AH75" s="41" t="n">
        <v>174</v>
      </c>
      <c r="AI75" s="41"/>
      <c r="AJ75" s="41"/>
      <c r="AK75" s="42"/>
      <c r="AL75" s="43"/>
      <c r="AM75" s="42"/>
      <c r="AN75" s="44" t="n">
        <f aca="false">ROUNDUP(AH75+AH75*25%,0)</f>
        <v>218</v>
      </c>
    </row>
    <row r="76" customFormat="false" ht="32.85" hidden="false" customHeight="true" outlineLevel="3" collapsed="false">
      <c r="A76" s="35" t="n">
        <v>63</v>
      </c>
      <c r="B76" s="35"/>
      <c r="C76" s="35"/>
      <c r="D76" s="35"/>
      <c r="E76" s="25" t="s">
        <v>147</v>
      </c>
      <c r="F76" s="25"/>
      <c r="G76" s="25"/>
      <c r="H76" s="25"/>
      <c r="I76" s="25" t="s">
        <v>148</v>
      </c>
      <c r="J76" s="25"/>
      <c r="K76" s="25"/>
      <c r="L76" s="25"/>
      <c r="M76" s="25"/>
      <c r="N76" s="25"/>
      <c r="O76" s="25"/>
      <c r="P76" s="25"/>
      <c r="Q76" s="25" t="s">
        <v>24</v>
      </c>
      <c r="R76" s="25"/>
      <c r="S76" s="25" t="s">
        <v>25</v>
      </c>
      <c r="T76" s="25"/>
      <c r="U76" s="26" t="n">
        <v>2015</v>
      </c>
      <c r="V76" s="26"/>
      <c r="W76" s="26"/>
      <c r="X76" s="25" t="s">
        <v>54</v>
      </c>
      <c r="Y76" s="25"/>
      <c r="Z76" s="27"/>
      <c r="AA76" s="28"/>
      <c r="AB76" s="29"/>
      <c r="AC76" s="26" t="n">
        <v>214</v>
      </c>
      <c r="AD76" s="26"/>
      <c r="AE76" s="27"/>
      <c r="AF76" s="28"/>
      <c r="AG76" s="29"/>
      <c r="AH76" s="30" t="n">
        <v>380</v>
      </c>
      <c r="AI76" s="30"/>
      <c r="AJ76" s="30"/>
      <c r="AK76" s="31"/>
      <c r="AL76" s="32"/>
      <c r="AM76" s="31"/>
      <c r="AN76" s="33" t="n">
        <v>590</v>
      </c>
    </row>
    <row r="77" customFormat="false" ht="22.35" hidden="false" customHeight="true" outlineLevel="3" collapsed="false">
      <c r="A77" s="35" t="n">
        <v>64</v>
      </c>
      <c r="B77" s="35"/>
      <c r="C77" s="35"/>
      <c r="D77" s="35"/>
      <c r="E77" s="25" t="s">
        <v>149</v>
      </c>
      <c r="F77" s="25"/>
      <c r="G77" s="25"/>
      <c r="H77" s="25"/>
      <c r="I77" s="25" t="s">
        <v>150</v>
      </c>
      <c r="J77" s="25"/>
      <c r="K77" s="25"/>
      <c r="L77" s="25"/>
      <c r="M77" s="25"/>
      <c r="N77" s="25"/>
      <c r="O77" s="25"/>
      <c r="P77" s="25"/>
      <c r="Q77" s="25" t="s">
        <v>24</v>
      </c>
      <c r="R77" s="25"/>
      <c r="S77" s="25" t="s">
        <v>25</v>
      </c>
      <c r="T77" s="25"/>
      <c r="U77" s="26" t="n">
        <v>2010</v>
      </c>
      <c r="V77" s="26"/>
      <c r="W77" s="26"/>
      <c r="X77" s="25" t="s">
        <v>54</v>
      </c>
      <c r="Y77" s="25"/>
      <c r="Z77" s="27"/>
      <c r="AA77" s="28"/>
      <c r="AB77" s="29"/>
      <c r="AC77" s="26" t="n">
        <v>460</v>
      </c>
      <c r="AD77" s="26"/>
      <c r="AE77" s="27"/>
      <c r="AF77" s="28"/>
      <c r="AG77" s="29"/>
      <c r="AH77" s="30" t="n">
        <v>232</v>
      </c>
      <c r="AI77" s="30"/>
      <c r="AJ77" s="30"/>
      <c r="AK77" s="31"/>
      <c r="AL77" s="32"/>
      <c r="AM77" s="31"/>
      <c r="AN77" s="33" t="n">
        <v>360</v>
      </c>
    </row>
    <row r="78" customFormat="false" ht="32.85" hidden="false" customHeight="true" outlineLevel="3" collapsed="false">
      <c r="A78" s="35" t="n">
        <v>65</v>
      </c>
      <c r="B78" s="35"/>
      <c r="C78" s="35"/>
      <c r="D78" s="35"/>
      <c r="E78" s="25" t="s">
        <v>151</v>
      </c>
      <c r="F78" s="25"/>
      <c r="G78" s="25"/>
      <c r="H78" s="25"/>
      <c r="I78" s="25" t="s">
        <v>152</v>
      </c>
      <c r="J78" s="25"/>
      <c r="K78" s="25"/>
      <c r="L78" s="25"/>
      <c r="M78" s="25"/>
      <c r="N78" s="25"/>
      <c r="O78" s="25"/>
      <c r="P78" s="25"/>
      <c r="Q78" s="25" t="s">
        <v>24</v>
      </c>
      <c r="R78" s="25"/>
      <c r="S78" s="25" t="s">
        <v>25</v>
      </c>
      <c r="T78" s="25"/>
      <c r="U78" s="26" t="n">
        <v>2012</v>
      </c>
      <c r="V78" s="26"/>
      <c r="W78" s="26"/>
      <c r="X78" s="25" t="s">
        <v>54</v>
      </c>
      <c r="Y78" s="25"/>
      <c r="Z78" s="27"/>
      <c r="AA78" s="28"/>
      <c r="AB78" s="29"/>
      <c r="AC78" s="26" t="n">
        <v>188</v>
      </c>
      <c r="AD78" s="26"/>
      <c r="AE78" s="27"/>
      <c r="AF78" s="28"/>
      <c r="AG78" s="29"/>
      <c r="AH78" s="30" t="n">
        <v>340</v>
      </c>
      <c r="AI78" s="30"/>
      <c r="AJ78" s="30"/>
      <c r="AK78" s="31"/>
      <c r="AL78" s="32"/>
      <c r="AM78" s="31"/>
      <c r="AN78" s="33" t="n">
        <v>530</v>
      </c>
    </row>
    <row r="79" s="54" customFormat="true" ht="32.85" hidden="false" customHeight="true" outlineLevel="3" collapsed="false">
      <c r="A79" s="45" t="n">
        <v>65</v>
      </c>
      <c r="B79" s="45"/>
      <c r="C79" s="45"/>
      <c r="D79" s="45"/>
      <c r="E79" s="55" t="s">
        <v>153</v>
      </c>
      <c r="F79" s="55"/>
      <c r="G79" s="55"/>
      <c r="H79" s="55"/>
      <c r="I79" s="55" t="s">
        <v>154</v>
      </c>
      <c r="J79" s="55"/>
      <c r="K79" s="55"/>
      <c r="L79" s="55"/>
      <c r="M79" s="55"/>
      <c r="N79" s="55"/>
      <c r="O79" s="55"/>
      <c r="P79" s="55"/>
      <c r="Q79" s="55" t="s">
        <v>24</v>
      </c>
      <c r="R79" s="55"/>
      <c r="S79" s="55" t="s">
        <v>67</v>
      </c>
      <c r="T79" s="55"/>
      <c r="U79" s="56" t="n">
        <v>2013</v>
      </c>
      <c r="V79" s="56"/>
      <c r="W79" s="56"/>
      <c r="X79" s="55" t="s">
        <v>54</v>
      </c>
      <c r="Y79" s="55"/>
      <c r="Z79" s="57"/>
      <c r="AA79" s="58"/>
      <c r="AB79" s="59"/>
      <c r="AC79" s="56" t="n">
        <v>324</v>
      </c>
      <c r="AD79" s="56"/>
      <c r="AE79" s="57"/>
      <c r="AF79" s="58"/>
      <c r="AG79" s="59"/>
      <c r="AH79" s="60" t="n">
        <v>420</v>
      </c>
      <c r="AI79" s="60"/>
      <c r="AJ79" s="60"/>
      <c r="AK79" s="52"/>
      <c r="AL79" s="53"/>
      <c r="AM79" s="52"/>
      <c r="AN79" s="33" t="n">
        <v>660</v>
      </c>
    </row>
    <row r="80" customFormat="false" ht="32.85" hidden="false" customHeight="true" outlineLevel="3" collapsed="false">
      <c r="A80" s="35" t="n">
        <v>68</v>
      </c>
      <c r="B80" s="35"/>
      <c r="C80" s="35"/>
      <c r="D80" s="35"/>
      <c r="E80" s="25" t="s">
        <v>155</v>
      </c>
      <c r="F80" s="25"/>
      <c r="G80" s="25"/>
      <c r="H80" s="25"/>
      <c r="I80" s="25" t="s">
        <v>156</v>
      </c>
      <c r="J80" s="25"/>
      <c r="K80" s="25"/>
      <c r="L80" s="25"/>
      <c r="M80" s="25"/>
      <c r="N80" s="25"/>
      <c r="O80" s="25"/>
      <c r="P80" s="25"/>
      <c r="Q80" s="25" t="s">
        <v>24</v>
      </c>
      <c r="R80" s="25"/>
      <c r="S80" s="25" t="s">
        <v>67</v>
      </c>
      <c r="T80" s="25"/>
      <c r="U80" s="26" t="n">
        <v>2010</v>
      </c>
      <c r="V80" s="26"/>
      <c r="W80" s="26"/>
      <c r="X80" s="25" t="s">
        <v>54</v>
      </c>
      <c r="Y80" s="25"/>
      <c r="Z80" s="27"/>
      <c r="AA80" s="28"/>
      <c r="AB80" s="29"/>
      <c r="AC80" s="26" t="n">
        <v>184</v>
      </c>
      <c r="AD80" s="26"/>
      <c r="AE80" s="27"/>
      <c r="AF80" s="28"/>
      <c r="AG80" s="29"/>
      <c r="AH80" s="30" t="n">
        <v>280</v>
      </c>
      <c r="AI80" s="30"/>
      <c r="AJ80" s="30"/>
      <c r="AK80" s="31"/>
      <c r="AL80" s="32"/>
      <c r="AM80" s="31"/>
      <c r="AN80" s="33" t="n">
        <v>440</v>
      </c>
    </row>
    <row r="81" customFormat="false" ht="34.5" hidden="false" customHeight="true" outlineLevel="2" collapsed="false">
      <c r="A81" s="34" t="s">
        <v>157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3"/>
    </row>
    <row r="82" customFormat="false" ht="32.85" hidden="false" customHeight="true" outlineLevel="3" collapsed="false">
      <c r="A82" s="35" t="n">
        <v>69</v>
      </c>
      <c r="B82" s="35"/>
      <c r="C82" s="35"/>
      <c r="D82" s="35"/>
      <c r="E82" s="25" t="s">
        <v>158</v>
      </c>
      <c r="F82" s="25"/>
      <c r="G82" s="25"/>
      <c r="H82" s="25"/>
      <c r="I82" s="25" t="s">
        <v>159</v>
      </c>
      <c r="J82" s="25"/>
      <c r="K82" s="25"/>
      <c r="L82" s="25"/>
      <c r="M82" s="25"/>
      <c r="N82" s="25"/>
      <c r="O82" s="25"/>
      <c r="P82" s="25"/>
      <c r="Q82" s="25" t="s">
        <v>64</v>
      </c>
      <c r="R82" s="25"/>
      <c r="S82" s="25" t="s">
        <v>67</v>
      </c>
      <c r="T82" s="25"/>
      <c r="U82" s="26" t="n">
        <v>2012</v>
      </c>
      <c r="V82" s="26"/>
      <c r="W82" s="26"/>
      <c r="X82" s="25" t="s">
        <v>54</v>
      </c>
      <c r="Y82" s="25"/>
      <c r="Z82" s="27"/>
      <c r="AA82" s="28"/>
      <c r="AB82" s="29"/>
      <c r="AC82" s="26" t="n">
        <v>516</v>
      </c>
      <c r="AD82" s="26"/>
      <c r="AE82" s="27"/>
      <c r="AF82" s="28"/>
      <c r="AG82" s="29"/>
      <c r="AH82" s="30" t="n">
        <v>490</v>
      </c>
      <c r="AI82" s="30"/>
      <c r="AJ82" s="30"/>
      <c r="AK82" s="31"/>
      <c r="AL82" s="32"/>
      <c r="AM82" s="31"/>
      <c r="AN82" s="33" t="n">
        <v>700</v>
      </c>
    </row>
    <row r="83" customFormat="false" ht="32.85" hidden="false" customHeight="true" outlineLevel="3" collapsed="false">
      <c r="A83" s="35" t="n">
        <v>69</v>
      </c>
      <c r="B83" s="35"/>
      <c r="C83" s="35"/>
      <c r="D83" s="35"/>
      <c r="E83" s="25" t="s">
        <v>160</v>
      </c>
      <c r="F83" s="25"/>
      <c r="G83" s="25"/>
      <c r="H83" s="25"/>
      <c r="I83" s="25" t="s">
        <v>161</v>
      </c>
      <c r="J83" s="25"/>
      <c r="K83" s="25"/>
      <c r="L83" s="25"/>
      <c r="M83" s="25"/>
      <c r="N83" s="25"/>
      <c r="O83" s="25"/>
      <c r="P83" s="25"/>
      <c r="Q83" s="25" t="s">
        <v>64</v>
      </c>
      <c r="R83" s="25"/>
      <c r="S83" s="25" t="s">
        <v>67</v>
      </c>
      <c r="T83" s="25"/>
      <c r="U83" s="26" t="n">
        <v>2008</v>
      </c>
      <c r="V83" s="26"/>
      <c r="W83" s="26"/>
      <c r="X83" s="25" t="s">
        <v>54</v>
      </c>
      <c r="Y83" s="25"/>
      <c r="Z83" s="27"/>
      <c r="AA83" s="28"/>
      <c r="AB83" s="29"/>
      <c r="AC83" s="26" t="n">
        <v>288</v>
      </c>
      <c r="AD83" s="26"/>
      <c r="AE83" s="27"/>
      <c r="AF83" s="28"/>
      <c r="AG83" s="29"/>
      <c r="AH83" s="30" t="n">
        <v>490</v>
      </c>
      <c r="AI83" s="30"/>
      <c r="AJ83" s="30"/>
      <c r="AK83" s="31"/>
      <c r="AL83" s="32"/>
      <c r="AM83" s="31"/>
      <c r="AN83" s="33" t="n">
        <v>740</v>
      </c>
    </row>
    <row r="84" s="54" customFormat="true" ht="32.85" hidden="false" customHeight="true" outlineLevel="3" collapsed="false">
      <c r="A84" s="45" t="n">
        <v>69</v>
      </c>
      <c r="B84" s="45"/>
      <c r="C84" s="45"/>
      <c r="D84" s="45"/>
      <c r="E84" s="55" t="s">
        <v>162</v>
      </c>
      <c r="F84" s="55"/>
      <c r="G84" s="55"/>
      <c r="H84" s="55"/>
      <c r="I84" s="55" t="s">
        <v>163</v>
      </c>
      <c r="J84" s="55"/>
      <c r="K84" s="55"/>
      <c r="L84" s="55"/>
      <c r="M84" s="55"/>
      <c r="N84" s="55"/>
      <c r="O84" s="55"/>
      <c r="P84" s="55"/>
      <c r="Q84" s="55" t="s">
        <v>24</v>
      </c>
      <c r="R84" s="55"/>
      <c r="S84" s="55" t="s">
        <v>67</v>
      </c>
      <c r="T84" s="55"/>
      <c r="U84" s="56" t="n">
        <v>2024</v>
      </c>
      <c r="V84" s="56"/>
      <c r="W84" s="56"/>
      <c r="X84" s="55" t="s">
        <v>54</v>
      </c>
      <c r="Y84" s="55"/>
      <c r="Z84" s="57"/>
      <c r="AA84" s="58"/>
      <c r="AB84" s="59"/>
      <c r="AC84" s="56" t="n">
        <v>356</v>
      </c>
      <c r="AD84" s="56"/>
      <c r="AE84" s="57"/>
      <c r="AF84" s="58"/>
      <c r="AG84" s="59"/>
      <c r="AH84" s="60" t="n">
        <v>490</v>
      </c>
      <c r="AI84" s="60"/>
      <c r="AJ84" s="60"/>
      <c r="AK84" s="52"/>
      <c r="AL84" s="53"/>
      <c r="AM84" s="52"/>
      <c r="AN84" s="64" t="n">
        <v>1130</v>
      </c>
    </row>
    <row r="85" customFormat="false" ht="32.85" hidden="false" customHeight="true" outlineLevel="3" collapsed="false">
      <c r="A85" s="34" t="s">
        <v>132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3" t="n">
        <f aca="false">ROUNDUP(AH85+AH85*25%,0)</f>
        <v>0</v>
      </c>
    </row>
    <row r="86" customFormat="false" ht="32.85" hidden="false" customHeight="true" outlineLevel="3" collapsed="false">
      <c r="A86" s="35" t="n">
        <v>71</v>
      </c>
      <c r="B86" s="35"/>
      <c r="C86" s="35"/>
      <c r="D86" s="35"/>
      <c r="E86" s="25" t="s">
        <v>164</v>
      </c>
      <c r="F86" s="25"/>
      <c r="G86" s="25"/>
      <c r="H86" s="25"/>
      <c r="I86" s="25" t="s">
        <v>165</v>
      </c>
      <c r="J86" s="25"/>
      <c r="K86" s="25"/>
      <c r="L86" s="25"/>
      <c r="M86" s="25"/>
      <c r="N86" s="25"/>
      <c r="O86" s="25"/>
      <c r="P86" s="25"/>
      <c r="Q86" s="25" t="s">
        <v>24</v>
      </c>
      <c r="R86" s="25"/>
      <c r="S86" s="25" t="s">
        <v>67</v>
      </c>
      <c r="T86" s="25"/>
      <c r="U86" s="26" t="n">
        <v>2015</v>
      </c>
      <c r="V86" s="26"/>
      <c r="W86" s="26"/>
      <c r="X86" s="25" t="s">
        <v>54</v>
      </c>
      <c r="Y86" s="25"/>
      <c r="Z86" s="27"/>
      <c r="AA86" s="28"/>
      <c r="AB86" s="29"/>
      <c r="AC86" s="26" t="n">
        <v>716</v>
      </c>
      <c r="AD86" s="26"/>
      <c r="AE86" s="27"/>
      <c r="AF86" s="28"/>
      <c r="AG86" s="29"/>
      <c r="AH86" s="30" t="n">
        <v>410</v>
      </c>
      <c r="AI86" s="30"/>
      <c r="AJ86" s="30"/>
      <c r="AK86" s="31"/>
      <c r="AL86" s="32"/>
      <c r="AM86" s="31"/>
      <c r="AN86" s="33" t="n">
        <v>640</v>
      </c>
    </row>
    <row r="87" customFormat="false" ht="22.35" hidden="false" customHeight="true" outlineLevel="3" collapsed="false">
      <c r="A87" s="74" t="n">
        <v>74</v>
      </c>
      <c r="B87" s="74"/>
      <c r="C87" s="74"/>
      <c r="D87" s="74"/>
      <c r="E87" s="66" t="s">
        <v>166</v>
      </c>
      <c r="F87" s="66"/>
      <c r="G87" s="66"/>
      <c r="H87" s="66"/>
      <c r="I87" s="66" t="s">
        <v>167</v>
      </c>
      <c r="J87" s="66"/>
      <c r="K87" s="66"/>
      <c r="L87" s="66"/>
      <c r="M87" s="66"/>
      <c r="N87" s="66"/>
      <c r="O87" s="66"/>
      <c r="P87" s="66"/>
      <c r="Q87" s="66" t="s">
        <v>24</v>
      </c>
      <c r="R87" s="66"/>
      <c r="S87" s="66" t="s">
        <v>25</v>
      </c>
      <c r="T87" s="66"/>
      <c r="U87" s="67" t="n">
        <v>2018</v>
      </c>
      <c r="V87" s="67"/>
      <c r="W87" s="67"/>
      <c r="X87" s="66" t="s">
        <v>54</v>
      </c>
      <c r="Y87" s="66"/>
      <c r="Z87" s="68"/>
      <c r="AA87" s="69"/>
      <c r="AB87" s="70"/>
      <c r="AC87" s="67" t="n">
        <v>246</v>
      </c>
      <c r="AD87" s="67"/>
      <c r="AE87" s="68"/>
      <c r="AF87" s="69"/>
      <c r="AG87" s="70"/>
      <c r="AH87" s="71" t="n">
        <v>390</v>
      </c>
      <c r="AI87" s="71"/>
      <c r="AJ87" s="71"/>
      <c r="AK87" s="72"/>
      <c r="AL87" s="73"/>
      <c r="AM87" s="72"/>
      <c r="AN87" s="33" t="n">
        <v>610</v>
      </c>
    </row>
    <row r="88" customFormat="false" ht="22.35" hidden="false" customHeight="true" outlineLevel="3" collapsed="false">
      <c r="A88" s="35" t="n">
        <v>76</v>
      </c>
      <c r="B88" s="35"/>
      <c r="C88" s="35"/>
      <c r="D88" s="35"/>
      <c r="E88" s="25" t="s">
        <v>168</v>
      </c>
      <c r="F88" s="25"/>
      <c r="G88" s="25"/>
      <c r="H88" s="25"/>
      <c r="I88" s="25" t="s">
        <v>169</v>
      </c>
      <c r="J88" s="25"/>
      <c r="K88" s="25"/>
      <c r="L88" s="25"/>
      <c r="M88" s="25"/>
      <c r="N88" s="25"/>
      <c r="O88" s="25"/>
      <c r="P88" s="25"/>
      <c r="Q88" s="25" t="s">
        <v>24</v>
      </c>
      <c r="R88" s="25"/>
      <c r="S88" s="25" t="s">
        <v>67</v>
      </c>
      <c r="T88" s="25"/>
      <c r="U88" s="26" t="n">
        <v>2013</v>
      </c>
      <c r="V88" s="26"/>
      <c r="W88" s="26"/>
      <c r="X88" s="25" t="s">
        <v>54</v>
      </c>
      <c r="Y88" s="25"/>
      <c r="Z88" s="27"/>
      <c r="AA88" s="28"/>
      <c r="AB88" s="29"/>
      <c r="AC88" s="26" t="n">
        <v>578</v>
      </c>
      <c r="AD88" s="26"/>
      <c r="AE88" s="27"/>
      <c r="AF88" s="28"/>
      <c r="AG88" s="29"/>
      <c r="AH88" s="30" t="n">
        <v>810</v>
      </c>
      <c r="AI88" s="30"/>
      <c r="AJ88" s="30"/>
      <c r="AK88" s="31"/>
      <c r="AL88" s="32"/>
      <c r="AM88" s="31"/>
      <c r="AN88" s="33" t="n">
        <v>1160</v>
      </c>
    </row>
    <row r="89" s="54" customFormat="true" ht="39" hidden="false" customHeight="true" outlineLevel="3" collapsed="false">
      <c r="A89" s="61" t="n">
        <v>57</v>
      </c>
      <c r="B89" s="61"/>
      <c r="C89" s="61"/>
      <c r="D89" s="61"/>
      <c r="E89" s="55" t="s">
        <v>170</v>
      </c>
      <c r="F89" s="55"/>
      <c r="G89" s="55"/>
      <c r="H89" s="55"/>
      <c r="I89" s="55" t="s">
        <v>171</v>
      </c>
      <c r="J89" s="55"/>
      <c r="K89" s="55"/>
      <c r="L89" s="55"/>
      <c r="M89" s="55"/>
      <c r="N89" s="55"/>
      <c r="O89" s="55"/>
      <c r="P89" s="55"/>
      <c r="Q89" s="55" t="s">
        <v>24</v>
      </c>
      <c r="R89" s="55"/>
      <c r="S89" s="55" t="s">
        <v>67</v>
      </c>
      <c r="T89" s="55"/>
      <c r="U89" s="56" t="n">
        <v>2024</v>
      </c>
      <c r="V89" s="56"/>
      <c r="W89" s="56"/>
      <c r="X89" s="55" t="s">
        <v>54</v>
      </c>
      <c r="Y89" s="55"/>
      <c r="Z89" s="57"/>
      <c r="AA89" s="58"/>
      <c r="AB89" s="59"/>
      <c r="AC89" s="56" t="n">
        <v>712</v>
      </c>
      <c r="AD89" s="56"/>
      <c r="AE89" s="57"/>
      <c r="AF89" s="58"/>
      <c r="AG89" s="59"/>
      <c r="AH89" s="60" t="n">
        <v>960</v>
      </c>
      <c r="AI89" s="60"/>
      <c r="AJ89" s="60"/>
      <c r="AK89" s="52"/>
      <c r="AL89" s="53"/>
      <c r="AM89" s="52"/>
      <c r="AN89" s="33" t="n">
        <v>1540</v>
      </c>
    </row>
    <row r="90" customFormat="false" ht="22.35" hidden="false" customHeight="true" outlineLevel="3" collapsed="false">
      <c r="A90" s="35" t="n">
        <v>78</v>
      </c>
      <c r="B90" s="35"/>
      <c r="C90" s="35"/>
      <c r="D90" s="35"/>
      <c r="E90" s="36" t="s">
        <v>172</v>
      </c>
      <c r="F90" s="36"/>
      <c r="G90" s="36"/>
      <c r="H90" s="36"/>
      <c r="I90" s="36" t="s">
        <v>173</v>
      </c>
      <c r="J90" s="36"/>
      <c r="K90" s="36"/>
      <c r="L90" s="36"/>
      <c r="M90" s="36"/>
      <c r="N90" s="36"/>
      <c r="O90" s="36"/>
      <c r="P90" s="36"/>
      <c r="Q90" s="36" t="s">
        <v>64</v>
      </c>
      <c r="R90" s="36"/>
      <c r="S90" s="36" t="s">
        <v>67</v>
      </c>
      <c r="T90" s="36"/>
      <c r="U90" s="37" t="n">
        <v>2003</v>
      </c>
      <c r="V90" s="37"/>
      <c r="W90" s="37"/>
      <c r="X90" s="36" t="s">
        <v>174</v>
      </c>
      <c r="Y90" s="36"/>
      <c r="Z90" s="38"/>
      <c r="AA90" s="39"/>
      <c r="AB90" s="40"/>
      <c r="AC90" s="37" t="n">
        <v>304</v>
      </c>
      <c r="AD90" s="37"/>
      <c r="AE90" s="38"/>
      <c r="AF90" s="39"/>
      <c r="AG90" s="40"/>
      <c r="AH90" s="41" t="n">
        <v>41</v>
      </c>
      <c r="AI90" s="41"/>
      <c r="AJ90" s="41"/>
      <c r="AK90" s="42"/>
      <c r="AL90" s="43"/>
      <c r="AM90" s="42"/>
      <c r="AN90" s="44" t="n">
        <f aca="false">ROUNDUP(AH90+AH90*25%,0)</f>
        <v>52</v>
      </c>
    </row>
    <row r="91" customFormat="false" ht="32.85" hidden="false" customHeight="true" outlineLevel="3" collapsed="false">
      <c r="A91" s="35" t="n">
        <v>80</v>
      </c>
      <c r="B91" s="35"/>
      <c r="C91" s="35"/>
      <c r="D91" s="35"/>
      <c r="E91" s="36" t="s">
        <v>175</v>
      </c>
      <c r="F91" s="36"/>
      <c r="G91" s="36"/>
      <c r="H91" s="36"/>
      <c r="I91" s="36" t="s">
        <v>176</v>
      </c>
      <c r="J91" s="36"/>
      <c r="K91" s="36"/>
      <c r="L91" s="36"/>
      <c r="M91" s="36"/>
      <c r="N91" s="36"/>
      <c r="O91" s="36"/>
      <c r="P91" s="36"/>
      <c r="Q91" s="36" t="s">
        <v>64</v>
      </c>
      <c r="R91" s="36"/>
      <c r="S91" s="36" t="s">
        <v>67</v>
      </c>
      <c r="T91" s="36"/>
      <c r="U91" s="37" t="n">
        <v>2006</v>
      </c>
      <c r="V91" s="37"/>
      <c r="W91" s="37"/>
      <c r="X91" s="36" t="s">
        <v>54</v>
      </c>
      <c r="Y91" s="36"/>
      <c r="Z91" s="38"/>
      <c r="AA91" s="39"/>
      <c r="AB91" s="40"/>
      <c r="AC91" s="37" t="n">
        <v>416</v>
      </c>
      <c r="AD91" s="37"/>
      <c r="AE91" s="38"/>
      <c r="AF91" s="39"/>
      <c r="AG91" s="40"/>
      <c r="AH91" s="41" t="n">
        <v>215</v>
      </c>
      <c r="AI91" s="41"/>
      <c r="AJ91" s="41"/>
      <c r="AK91" s="42"/>
      <c r="AL91" s="43"/>
      <c r="AM91" s="42"/>
      <c r="AN91" s="44" t="n">
        <f aca="false">ROUNDUP(AH91+AH91*25%,0)</f>
        <v>269</v>
      </c>
    </row>
    <row r="92" customFormat="false" ht="22.35" hidden="false" customHeight="true" outlineLevel="3" collapsed="false">
      <c r="A92" s="23" t="n">
        <v>57</v>
      </c>
      <c r="B92" s="23"/>
      <c r="C92" s="23"/>
      <c r="D92" s="23"/>
      <c r="E92" s="25" t="s">
        <v>177</v>
      </c>
      <c r="F92" s="25"/>
      <c r="G92" s="25"/>
      <c r="H92" s="25"/>
      <c r="I92" s="25" t="s">
        <v>178</v>
      </c>
      <c r="J92" s="25"/>
      <c r="K92" s="25"/>
      <c r="L92" s="25"/>
      <c r="M92" s="25"/>
      <c r="N92" s="25"/>
      <c r="O92" s="25"/>
      <c r="P92" s="25"/>
      <c r="Q92" s="25" t="s">
        <v>24</v>
      </c>
      <c r="R92" s="25"/>
      <c r="S92" s="25" t="s">
        <v>67</v>
      </c>
      <c r="T92" s="25"/>
      <c r="U92" s="26" t="n">
        <v>2014</v>
      </c>
      <c r="V92" s="26"/>
      <c r="W92" s="26"/>
      <c r="X92" s="25" t="s">
        <v>54</v>
      </c>
      <c r="Y92" s="25"/>
      <c r="Z92" s="27"/>
      <c r="AA92" s="28"/>
      <c r="AB92" s="29"/>
      <c r="AC92" s="26" t="n">
        <v>344</v>
      </c>
      <c r="AD92" s="26"/>
      <c r="AE92" s="27"/>
      <c r="AF92" s="28"/>
      <c r="AG92" s="29"/>
      <c r="AH92" s="30" t="n">
        <v>860</v>
      </c>
      <c r="AI92" s="30"/>
      <c r="AJ92" s="30"/>
      <c r="AK92" s="31"/>
      <c r="AL92" s="32"/>
      <c r="AM92" s="31"/>
      <c r="AN92" s="33" t="n">
        <v>1240</v>
      </c>
    </row>
    <row r="93" s="54" customFormat="true" ht="36.75" hidden="false" customHeight="true" outlineLevel="3" collapsed="false">
      <c r="A93" s="61" t="n">
        <v>57</v>
      </c>
      <c r="B93" s="61"/>
      <c r="C93" s="61"/>
      <c r="D93" s="61"/>
      <c r="E93" s="55" t="s">
        <v>179</v>
      </c>
      <c r="F93" s="55"/>
      <c r="G93" s="55"/>
      <c r="H93" s="55"/>
      <c r="I93" s="55" t="s">
        <v>180</v>
      </c>
      <c r="J93" s="55"/>
      <c r="K93" s="55"/>
      <c r="L93" s="55"/>
      <c r="M93" s="55"/>
      <c r="N93" s="55"/>
      <c r="O93" s="55"/>
      <c r="P93" s="55"/>
      <c r="Q93" s="55" t="s">
        <v>24</v>
      </c>
      <c r="R93" s="55"/>
      <c r="S93" s="55" t="s">
        <v>67</v>
      </c>
      <c r="T93" s="55"/>
      <c r="U93" s="56" t="n">
        <v>2023</v>
      </c>
      <c r="V93" s="56"/>
      <c r="W93" s="56"/>
      <c r="X93" s="55" t="s">
        <v>54</v>
      </c>
      <c r="Y93" s="55"/>
      <c r="Z93" s="57"/>
      <c r="AA93" s="58"/>
      <c r="AB93" s="59"/>
      <c r="AC93" s="56" t="n">
        <v>343</v>
      </c>
      <c r="AD93" s="56"/>
      <c r="AE93" s="57"/>
      <c r="AF93" s="58"/>
      <c r="AG93" s="59"/>
      <c r="AH93" s="60" t="n">
        <v>960</v>
      </c>
      <c r="AI93" s="60"/>
      <c r="AJ93" s="60"/>
      <c r="AK93" s="52"/>
      <c r="AL93" s="53"/>
      <c r="AM93" s="52"/>
      <c r="AN93" s="33" t="n">
        <v>720</v>
      </c>
    </row>
    <row r="94" s="54" customFormat="true" ht="39" hidden="false" customHeight="true" outlineLevel="3" collapsed="false">
      <c r="A94" s="61" t="n">
        <v>57</v>
      </c>
      <c r="B94" s="61"/>
      <c r="C94" s="61"/>
      <c r="D94" s="61"/>
      <c r="E94" s="55" t="s">
        <v>181</v>
      </c>
      <c r="F94" s="55"/>
      <c r="G94" s="55"/>
      <c r="H94" s="55"/>
      <c r="I94" s="55" t="s">
        <v>182</v>
      </c>
      <c r="J94" s="55"/>
      <c r="K94" s="55"/>
      <c r="L94" s="55"/>
      <c r="M94" s="55"/>
      <c r="N94" s="55"/>
      <c r="O94" s="55"/>
      <c r="P94" s="55"/>
      <c r="Q94" s="55" t="s">
        <v>24</v>
      </c>
      <c r="R94" s="55"/>
      <c r="S94" s="55" t="s">
        <v>67</v>
      </c>
      <c r="T94" s="55"/>
      <c r="U94" s="56" t="n">
        <v>2023</v>
      </c>
      <c r="V94" s="56"/>
      <c r="W94" s="56"/>
      <c r="X94" s="55" t="s">
        <v>54</v>
      </c>
      <c r="Y94" s="55"/>
      <c r="Z94" s="57"/>
      <c r="AA94" s="58"/>
      <c r="AB94" s="59"/>
      <c r="AC94" s="56" t="n">
        <v>216</v>
      </c>
      <c r="AD94" s="56"/>
      <c r="AE94" s="57"/>
      <c r="AF94" s="58"/>
      <c r="AG94" s="59"/>
      <c r="AH94" s="60" t="n">
        <v>960</v>
      </c>
      <c r="AI94" s="60"/>
      <c r="AJ94" s="60"/>
      <c r="AK94" s="52"/>
      <c r="AL94" s="53"/>
      <c r="AM94" s="52"/>
      <c r="AN94" s="33" t="n">
        <v>1000</v>
      </c>
    </row>
    <row r="95" s="54" customFormat="true" ht="36.75" hidden="false" customHeight="true" outlineLevel="3" collapsed="false">
      <c r="A95" s="61" t="n">
        <v>57</v>
      </c>
      <c r="B95" s="61"/>
      <c r="C95" s="61"/>
      <c r="D95" s="61"/>
      <c r="E95" s="55" t="s">
        <v>183</v>
      </c>
      <c r="F95" s="55"/>
      <c r="G95" s="55"/>
      <c r="H95" s="55"/>
      <c r="I95" s="55" t="s">
        <v>184</v>
      </c>
      <c r="J95" s="55"/>
      <c r="K95" s="55"/>
      <c r="L95" s="55"/>
      <c r="M95" s="55"/>
      <c r="N95" s="55"/>
      <c r="O95" s="55"/>
      <c r="P95" s="55"/>
      <c r="Q95" s="55" t="s">
        <v>24</v>
      </c>
      <c r="R95" s="55"/>
      <c r="S95" s="55" t="s">
        <v>67</v>
      </c>
      <c r="T95" s="55"/>
      <c r="U95" s="56" t="n">
        <v>2023</v>
      </c>
      <c r="V95" s="56"/>
      <c r="W95" s="56"/>
      <c r="X95" s="55" t="s">
        <v>54</v>
      </c>
      <c r="Y95" s="55"/>
      <c r="Z95" s="57"/>
      <c r="AA95" s="58"/>
      <c r="AB95" s="59"/>
      <c r="AC95" s="56" t="n">
        <v>228</v>
      </c>
      <c r="AD95" s="56"/>
      <c r="AE95" s="57"/>
      <c r="AF95" s="58"/>
      <c r="AG95" s="59"/>
      <c r="AH95" s="60" t="n">
        <v>960</v>
      </c>
      <c r="AI95" s="60"/>
      <c r="AJ95" s="60"/>
      <c r="AK95" s="52"/>
      <c r="AL95" s="53"/>
      <c r="AM95" s="52"/>
      <c r="AN95" s="33" t="n">
        <v>710</v>
      </c>
    </row>
    <row r="96" s="54" customFormat="true" ht="39" hidden="false" customHeight="true" outlineLevel="3" collapsed="false">
      <c r="A96" s="61" t="n">
        <v>57</v>
      </c>
      <c r="B96" s="61"/>
      <c r="C96" s="61"/>
      <c r="D96" s="61"/>
      <c r="E96" s="55" t="s">
        <v>185</v>
      </c>
      <c r="F96" s="55"/>
      <c r="G96" s="55"/>
      <c r="H96" s="55"/>
      <c r="I96" s="55" t="s">
        <v>186</v>
      </c>
      <c r="J96" s="55"/>
      <c r="K96" s="55"/>
      <c r="L96" s="55"/>
      <c r="M96" s="55"/>
      <c r="N96" s="55"/>
      <c r="O96" s="55"/>
      <c r="P96" s="55"/>
      <c r="Q96" s="55" t="s">
        <v>24</v>
      </c>
      <c r="R96" s="55"/>
      <c r="S96" s="55" t="s">
        <v>67</v>
      </c>
      <c r="T96" s="55"/>
      <c r="U96" s="56" t="n">
        <v>2013</v>
      </c>
      <c r="V96" s="56"/>
      <c r="W96" s="56"/>
      <c r="X96" s="55" t="s">
        <v>54</v>
      </c>
      <c r="Y96" s="55"/>
      <c r="Z96" s="57"/>
      <c r="AA96" s="58"/>
      <c r="AB96" s="59"/>
      <c r="AC96" s="56" t="n">
        <v>384</v>
      </c>
      <c r="AD96" s="56"/>
      <c r="AE96" s="57"/>
      <c r="AF96" s="58"/>
      <c r="AG96" s="59"/>
      <c r="AH96" s="60" t="n">
        <v>960</v>
      </c>
      <c r="AI96" s="60"/>
      <c r="AJ96" s="60"/>
      <c r="AK96" s="52"/>
      <c r="AL96" s="53"/>
      <c r="AM96" s="52"/>
      <c r="AN96" s="33" t="n">
        <v>930</v>
      </c>
    </row>
    <row r="97" s="54" customFormat="true" ht="22.35" hidden="false" customHeight="true" outlineLevel="3" collapsed="false">
      <c r="A97" s="61" t="n">
        <v>57</v>
      </c>
      <c r="B97" s="61"/>
      <c r="C97" s="61"/>
      <c r="D97" s="61"/>
      <c r="E97" s="55" t="s">
        <v>187</v>
      </c>
      <c r="F97" s="55"/>
      <c r="G97" s="55"/>
      <c r="H97" s="55"/>
      <c r="I97" s="55" t="s">
        <v>188</v>
      </c>
      <c r="J97" s="55"/>
      <c r="K97" s="55"/>
      <c r="L97" s="55"/>
      <c r="M97" s="55"/>
      <c r="N97" s="55"/>
      <c r="O97" s="55"/>
      <c r="P97" s="55"/>
      <c r="Q97" s="55" t="s">
        <v>24</v>
      </c>
      <c r="R97" s="55"/>
      <c r="S97" s="55" t="s">
        <v>67</v>
      </c>
      <c r="T97" s="55"/>
      <c r="U97" s="56" t="n">
        <v>2023</v>
      </c>
      <c r="V97" s="56"/>
      <c r="W97" s="56"/>
      <c r="X97" s="55" t="s">
        <v>54</v>
      </c>
      <c r="Y97" s="55"/>
      <c r="Z97" s="57"/>
      <c r="AA97" s="58"/>
      <c r="AB97" s="59"/>
      <c r="AC97" s="56" t="n">
        <v>356</v>
      </c>
      <c r="AD97" s="56"/>
      <c r="AE97" s="57"/>
      <c r="AF97" s="58"/>
      <c r="AG97" s="59"/>
      <c r="AH97" s="60" t="n">
        <v>960</v>
      </c>
      <c r="AI97" s="60"/>
      <c r="AJ97" s="60"/>
      <c r="AK97" s="52"/>
      <c r="AL97" s="53"/>
      <c r="AM97" s="52"/>
      <c r="AN97" s="33" t="n">
        <v>680</v>
      </c>
    </row>
    <row r="98" s="54" customFormat="true" ht="22.35" hidden="false" customHeight="true" outlineLevel="3" collapsed="false">
      <c r="A98" s="61" t="n">
        <v>57</v>
      </c>
      <c r="B98" s="61"/>
      <c r="C98" s="61"/>
      <c r="D98" s="61"/>
      <c r="E98" s="55" t="s">
        <v>189</v>
      </c>
      <c r="F98" s="55"/>
      <c r="G98" s="55"/>
      <c r="H98" s="55"/>
      <c r="I98" s="55" t="s">
        <v>190</v>
      </c>
      <c r="J98" s="55"/>
      <c r="K98" s="55"/>
      <c r="L98" s="55"/>
      <c r="M98" s="55"/>
      <c r="N98" s="55"/>
      <c r="O98" s="55"/>
      <c r="P98" s="55"/>
      <c r="Q98" s="55" t="s">
        <v>24</v>
      </c>
      <c r="R98" s="55"/>
      <c r="S98" s="55" t="s">
        <v>67</v>
      </c>
      <c r="T98" s="55"/>
      <c r="U98" s="56" t="n">
        <v>2023</v>
      </c>
      <c r="V98" s="56"/>
      <c r="W98" s="56"/>
      <c r="X98" s="55" t="s">
        <v>54</v>
      </c>
      <c r="Y98" s="55"/>
      <c r="Z98" s="57"/>
      <c r="AA98" s="58"/>
      <c r="AB98" s="59"/>
      <c r="AC98" s="56" t="n">
        <v>196</v>
      </c>
      <c r="AD98" s="56"/>
      <c r="AE98" s="57"/>
      <c r="AF98" s="58"/>
      <c r="AG98" s="59"/>
      <c r="AH98" s="60" t="n">
        <v>960</v>
      </c>
      <c r="AI98" s="60"/>
      <c r="AJ98" s="60"/>
      <c r="AK98" s="52"/>
      <c r="AL98" s="53"/>
      <c r="AM98" s="52"/>
      <c r="AN98" s="33" t="n">
        <v>610</v>
      </c>
    </row>
    <row r="99" s="54" customFormat="true" ht="22.35" hidden="false" customHeight="true" outlineLevel="3" collapsed="false">
      <c r="A99" s="61" t="n">
        <v>57</v>
      </c>
      <c r="B99" s="61"/>
      <c r="C99" s="61"/>
      <c r="D99" s="61"/>
      <c r="E99" s="55" t="s">
        <v>191</v>
      </c>
      <c r="F99" s="55"/>
      <c r="G99" s="55"/>
      <c r="H99" s="55"/>
      <c r="I99" s="55" t="s">
        <v>192</v>
      </c>
      <c r="J99" s="55"/>
      <c r="K99" s="55"/>
      <c r="L99" s="55"/>
      <c r="M99" s="55"/>
      <c r="N99" s="55"/>
      <c r="O99" s="55"/>
      <c r="P99" s="55"/>
      <c r="Q99" s="55" t="s">
        <v>64</v>
      </c>
      <c r="R99" s="55"/>
      <c r="S99" s="55" t="s">
        <v>67</v>
      </c>
      <c r="T99" s="55"/>
      <c r="U99" s="56" t="n">
        <v>2008</v>
      </c>
      <c r="V99" s="56"/>
      <c r="W99" s="56"/>
      <c r="X99" s="55" t="s">
        <v>54</v>
      </c>
      <c r="Y99" s="55"/>
      <c r="Z99" s="57"/>
      <c r="AA99" s="58"/>
      <c r="AB99" s="59"/>
      <c r="AC99" s="56" t="n">
        <v>272</v>
      </c>
      <c r="AD99" s="56"/>
      <c r="AE99" s="57"/>
      <c r="AF99" s="58"/>
      <c r="AG99" s="59"/>
      <c r="AH99" s="60" t="n">
        <v>960</v>
      </c>
      <c r="AI99" s="60"/>
      <c r="AJ99" s="60"/>
      <c r="AK99" s="52"/>
      <c r="AL99" s="53"/>
      <c r="AM99" s="52"/>
      <c r="AN99" s="33" t="n">
        <v>590</v>
      </c>
    </row>
    <row r="100" s="54" customFormat="true" ht="22.35" hidden="false" customHeight="true" outlineLevel="3" collapsed="false">
      <c r="A100" s="61" t="n">
        <v>57</v>
      </c>
      <c r="B100" s="61"/>
      <c r="C100" s="61"/>
      <c r="D100" s="61"/>
      <c r="E100" s="55" t="s">
        <v>193</v>
      </c>
      <c r="F100" s="55"/>
      <c r="G100" s="55"/>
      <c r="H100" s="55"/>
      <c r="I100" s="55" t="s">
        <v>194</v>
      </c>
      <c r="J100" s="55"/>
      <c r="K100" s="55"/>
      <c r="L100" s="55"/>
      <c r="M100" s="55"/>
      <c r="N100" s="55"/>
      <c r="O100" s="55"/>
      <c r="P100" s="55"/>
      <c r="Q100" s="55" t="s">
        <v>64</v>
      </c>
      <c r="R100" s="55"/>
      <c r="S100" s="55" t="s">
        <v>67</v>
      </c>
      <c r="T100" s="55"/>
      <c r="U100" s="56" t="n">
        <v>2011</v>
      </c>
      <c r="V100" s="56"/>
      <c r="W100" s="56"/>
      <c r="X100" s="55" t="s">
        <v>54</v>
      </c>
      <c r="Y100" s="55"/>
      <c r="Z100" s="57"/>
      <c r="AA100" s="58"/>
      <c r="AB100" s="59"/>
      <c r="AC100" s="56" t="n">
        <v>304</v>
      </c>
      <c r="AD100" s="56"/>
      <c r="AE100" s="57"/>
      <c r="AF100" s="58"/>
      <c r="AG100" s="59"/>
      <c r="AH100" s="60" t="n">
        <v>960</v>
      </c>
      <c r="AI100" s="60"/>
      <c r="AJ100" s="60"/>
      <c r="AK100" s="52"/>
      <c r="AL100" s="53"/>
      <c r="AM100" s="52"/>
      <c r="AN100" s="33" t="n">
        <v>760</v>
      </c>
    </row>
    <row r="101" customFormat="false" ht="32.85" hidden="false" customHeight="true" outlineLevel="3" collapsed="false">
      <c r="A101" s="35" t="n">
        <v>82</v>
      </c>
      <c r="B101" s="35"/>
      <c r="C101" s="35"/>
      <c r="D101" s="35"/>
      <c r="E101" s="25" t="s">
        <v>195</v>
      </c>
      <c r="F101" s="25"/>
      <c r="G101" s="25"/>
      <c r="H101" s="25"/>
      <c r="I101" s="25" t="s">
        <v>196</v>
      </c>
      <c r="J101" s="25"/>
      <c r="K101" s="25"/>
      <c r="L101" s="25"/>
      <c r="M101" s="25"/>
      <c r="N101" s="25"/>
      <c r="O101" s="25"/>
      <c r="P101" s="25"/>
      <c r="Q101" s="25" t="s">
        <v>24</v>
      </c>
      <c r="R101" s="25"/>
      <c r="S101" s="25" t="s">
        <v>67</v>
      </c>
      <c r="T101" s="25"/>
      <c r="U101" s="26" t="n">
        <v>2015</v>
      </c>
      <c r="V101" s="26"/>
      <c r="W101" s="26"/>
      <c r="X101" s="25" t="s">
        <v>54</v>
      </c>
      <c r="Y101" s="25"/>
      <c r="Z101" s="27"/>
      <c r="AA101" s="28"/>
      <c r="AB101" s="29"/>
      <c r="AC101" s="26" t="n">
        <v>700</v>
      </c>
      <c r="AD101" s="26"/>
      <c r="AE101" s="27"/>
      <c r="AF101" s="28"/>
      <c r="AG101" s="29"/>
      <c r="AH101" s="30" t="n">
        <v>410</v>
      </c>
      <c r="AI101" s="30"/>
      <c r="AJ101" s="30"/>
      <c r="AK101" s="31"/>
      <c r="AL101" s="32"/>
      <c r="AM101" s="31"/>
      <c r="AN101" s="33" t="n">
        <v>640</v>
      </c>
    </row>
    <row r="102" s="84" customFormat="true" ht="39" hidden="false" customHeight="true" outlineLevel="3" collapsed="false">
      <c r="A102" s="75" t="n">
        <v>57</v>
      </c>
      <c r="B102" s="75"/>
      <c r="C102" s="75"/>
      <c r="D102" s="75"/>
      <c r="E102" s="24" t="s">
        <v>197</v>
      </c>
      <c r="F102" s="24"/>
      <c r="G102" s="24"/>
      <c r="H102" s="24"/>
      <c r="I102" s="24" t="s">
        <v>198</v>
      </c>
      <c r="J102" s="24"/>
      <c r="K102" s="24"/>
      <c r="L102" s="24"/>
      <c r="M102" s="24"/>
      <c r="N102" s="24"/>
      <c r="O102" s="24"/>
      <c r="P102" s="24"/>
      <c r="Q102" s="24" t="s">
        <v>24</v>
      </c>
      <c r="R102" s="24"/>
      <c r="S102" s="24" t="s">
        <v>67</v>
      </c>
      <c r="T102" s="24"/>
      <c r="U102" s="76" t="n">
        <v>2010</v>
      </c>
      <c r="V102" s="76"/>
      <c r="W102" s="76"/>
      <c r="X102" s="24" t="s">
        <v>54</v>
      </c>
      <c r="Y102" s="24"/>
      <c r="Z102" s="77"/>
      <c r="AA102" s="78"/>
      <c r="AB102" s="79"/>
      <c r="AC102" s="76" t="n">
        <v>566</v>
      </c>
      <c r="AD102" s="76"/>
      <c r="AE102" s="77"/>
      <c r="AF102" s="78"/>
      <c r="AG102" s="79"/>
      <c r="AH102" s="80" t="n">
        <v>960</v>
      </c>
      <c r="AI102" s="80"/>
      <c r="AJ102" s="80"/>
      <c r="AK102" s="81"/>
      <c r="AL102" s="82"/>
      <c r="AM102" s="81"/>
      <c r="AN102" s="83" t="n">
        <v>540</v>
      </c>
    </row>
    <row r="103" customFormat="false" ht="32.85" hidden="false" customHeight="true" outlineLevel="3" collapsed="false">
      <c r="A103" s="35" t="n">
        <v>83</v>
      </c>
      <c r="B103" s="35"/>
      <c r="C103" s="35"/>
      <c r="D103" s="35"/>
      <c r="E103" s="25" t="s">
        <v>199</v>
      </c>
      <c r="F103" s="25"/>
      <c r="G103" s="25"/>
      <c r="H103" s="25"/>
      <c r="I103" s="25" t="s">
        <v>200</v>
      </c>
      <c r="J103" s="25"/>
      <c r="K103" s="25"/>
      <c r="L103" s="25"/>
      <c r="M103" s="25"/>
      <c r="N103" s="25"/>
      <c r="O103" s="25"/>
      <c r="P103" s="25"/>
      <c r="Q103" s="25" t="s">
        <v>24</v>
      </c>
      <c r="R103" s="25"/>
      <c r="S103" s="25" t="s">
        <v>67</v>
      </c>
      <c r="T103" s="25"/>
      <c r="U103" s="26" t="n">
        <v>2012</v>
      </c>
      <c r="V103" s="26"/>
      <c r="W103" s="26"/>
      <c r="X103" s="25" t="s">
        <v>54</v>
      </c>
      <c r="Y103" s="25"/>
      <c r="Z103" s="27"/>
      <c r="AA103" s="28"/>
      <c r="AB103" s="29"/>
      <c r="AC103" s="26" t="n">
        <v>288</v>
      </c>
      <c r="AD103" s="26"/>
      <c r="AE103" s="27"/>
      <c r="AF103" s="28"/>
      <c r="AG103" s="29"/>
      <c r="AH103" s="30" t="n">
        <v>340</v>
      </c>
      <c r="AI103" s="30"/>
      <c r="AJ103" s="30"/>
      <c r="AK103" s="31"/>
      <c r="AL103" s="32"/>
      <c r="AM103" s="31"/>
      <c r="AN103" s="33" t="n">
        <v>530</v>
      </c>
    </row>
    <row r="104" s="54" customFormat="true" ht="32.85" hidden="false" customHeight="true" outlineLevel="3" collapsed="false">
      <c r="A104" s="45" t="n">
        <v>83</v>
      </c>
      <c r="B104" s="45"/>
      <c r="C104" s="45"/>
      <c r="D104" s="45"/>
      <c r="E104" s="55" t="s">
        <v>201</v>
      </c>
      <c r="F104" s="55"/>
      <c r="G104" s="55"/>
      <c r="H104" s="55"/>
      <c r="I104" s="55" t="s">
        <v>202</v>
      </c>
      <c r="J104" s="55"/>
      <c r="K104" s="55"/>
      <c r="L104" s="55"/>
      <c r="M104" s="55"/>
      <c r="N104" s="55"/>
      <c r="O104" s="55"/>
      <c r="P104" s="55"/>
      <c r="Q104" s="55" t="s">
        <v>24</v>
      </c>
      <c r="R104" s="55"/>
      <c r="S104" s="55" t="s">
        <v>67</v>
      </c>
      <c r="T104" s="55"/>
      <c r="U104" s="56" t="n">
        <v>2017</v>
      </c>
      <c r="V104" s="56"/>
      <c r="W104" s="56"/>
      <c r="X104" s="55" t="s">
        <v>54</v>
      </c>
      <c r="Y104" s="55"/>
      <c r="Z104" s="57"/>
      <c r="AA104" s="58"/>
      <c r="AB104" s="59"/>
      <c r="AC104" s="56" t="n">
        <v>424</v>
      </c>
      <c r="AD104" s="56"/>
      <c r="AE104" s="57"/>
      <c r="AF104" s="58"/>
      <c r="AG104" s="59"/>
      <c r="AH104" s="60" t="n">
        <v>320</v>
      </c>
      <c r="AI104" s="60"/>
      <c r="AJ104" s="60"/>
      <c r="AK104" s="52"/>
      <c r="AL104" s="53"/>
      <c r="AM104" s="52"/>
      <c r="AN104" s="33" t="n">
        <v>500</v>
      </c>
    </row>
    <row r="105" s="54" customFormat="true" ht="32.85" hidden="false" customHeight="true" outlineLevel="3" collapsed="false">
      <c r="A105" s="45" t="n">
        <v>83</v>
      </c>
      <c r="B105" s="45"/>
      <c r="C105" s="45"/>
      <c r="D105" s="45"/>
      <c r="E105" s="55" t="s">
        <v>203</v>
      </c>
      <c r="F105" s="55"/>
      <c r="G105" s="55"/>
      <c r="H105" s="55"/>
      <c r="I105" s="55" t="s">
        <v>204</v>
      </c>
      <c r="J105" s="55"/>
      <c r="K105" s="55"/>
      <c r="L105" s="55"/>
      <c r="M105" s="55"/>
      <c r="N105" s="55"/>
      <c r="O105" s="55"/>
      <c r="P105" s="55"/>
      <c r="Q105" s="55" t="s">
        <v>24</v>
      </c>
      <c r="R105" s="55"/>
      <c r="S105" s="55" t="s">
        <v>67</v>
      </c>
      <c r="T105" s="55"/>
      <c r="U105" s="56" t="n">
        <v>2014</v>
      </c>
      <c r="V105" s="56"/>
      <c r="W105" s="56"/>
      <c r="X105" s="55" t="s">
        <v>54</v>
      </c>
      <c r="Y105" s="55"/>
      <c r="Z105" s="57"/>
      <c r="AA105" s="58"/>
      <c r="AB105" s="59"/>
      <c r="AC105" s="56" t="n">
        <v>328</v>
      </c>
      <c r="AD105" s="56"/>
      <c r="AE105" s="57"/>
      <c r="AF105" s="58"/>
      <c r="AG105" s="59"/>
      <c r="AH105" s="60" t="n">
        <v>570</v>
      </c>
      <c r="AI105" s="60"/>
      <c r="AJ105" s="60"/>
      <c r="AK105" s="52"/>
      <c r="AL105" s="53"/>
      <c r="AM105" s="52"/>
      <c r="AN105" s="33" t="n">
        <v>820</v>
      </c>
    </row>
    <row r="106" s="54" customFormat="true" ht="32.85" hidden="false" customHeight="true" outlineLevel="3" collapsed="false">
      <c r="A106" s="45" t="n">
        <v>83</v>
      </c>
      <c r="B106" s="45"/>
      <c r="C106" s="45"/>
      <c r="D106" s="45"/>
      <c r="E106" s="55" t="s">
        <v>205</v>
      </c>
      <c r="F106" s="55"/>
      <c r="G106" s="55"/>
      <c r="H106" s="55"/>
      <c r="I106" s="55" t="s">
        <v>206</v>
      </c>
      <c r="J106" s="55"/>
      <c r="K106" s="55"/>
      <c r="L106" s="55"/>
      <c r="M106" s="55"/>
      <c r="N106" s="55"/>
      <c r="O106" s="55"/>
      <c r="P106" s="55"/>
      <c r="Q106" s="55" t="s">
        <v>24</v>
      </c>
      <c r="R106" s="55"/>
      <c r="S106" s="55" t="s">
        <v>67</v>
      </c>
      <c r="T106" s="55"/>
      <c r="U106" s="56" t="n">
        <v>2014</v>
      </c>
      <c r="V106" s="56"/>
      <c r="W106" s="56"/>
      <c r="X106" s="55" t="s">
        <v>54</v>
      </c>
      <c r="Y106" s="55"/>
      <c r="Z106" s="57"/>
      <c r="AA106" s="58"/>
      <c r="AB106" s="59"/>
      <c r="AC106" s="56" t="n">
        <v>404</v>
      </c>
      <c r="AD106" s="56"/>
      <c r="AE106" s="57"/>
      <c r="AF106" s="58"/>
      <c r="AG106" s="59"/>
      <c r="AH106" s="60" t="n">
        <v>630</v>
      </c>
      <c r="AI106" s="60"/>
      <c r="AJ106" s="60"/>
      <c r="AK106" s="52"/>
      <c r="AL106" s="53"/>
      <c r="AM106" s="52"/>
      <c r="AN106" s="33" t="n">
        <v>910</v>
      </c>
    </row>
    <row r="107" s="54" customFormat="true" ht="32.85" hidden="false" customHeight="true" outlineLevel="3" collapsed="false">
      <c r="A107" s="45" t="n">
        <v>83</v>
      </c>
      <c r="B107" s="45"/>
      <c r="C107" s="45"/>
      <c r="D107" s="45"/>
      <c r="E107" s="55" t="s">
        <v>207</v>
      </c>
      <c r="F107" s="55"/>
      <c r="G107" s="55"/>
      <c r="H107" s="55"/>
      <c r="I107" s="55" t="s">
        <v>208</v>
      </c>
      <c r="J107" s="55"/>
      <c r="K107" s="55"/>
      <c r="L107" s="55"/>
      <c r="M107" s="55"/>
      <c r="N107" s="55"/>
      <c r="O107" s="55"/>
      <c r="P107" s="55"/>
      <c r="Q107" s="55" t="s">
        <v>24</v>
      </c>
      <c r="R107" s="55"/>
      <c r="S107" s="55" t="s">
        <v>25</v>
      </c>
      <c r="T107" s="55"/>
      <c r="U107" s="56" t="n">
        <v>2023</v>
      </c>
      <c r="V107" s="56"/>
      <c r="W107" s="56"/>
      <c r="X107" s="55" t="s">
        <v>54</v>
      </c>
      <c r="Y107" s="55"/>
      <c r="Z107" s="57"/>
      <c r="AA107" s="58"/>
      <c r="AB107" s="59"/>
      <c r="AC107" s="56" t="n">
        <v>92</v>
      </c>
      <c r="AD107" s="56"/>
      <c r="AE107" s="57"/>
      <c r="AF107" s="58"/>
      <c r="AG107" s="59"/>
      <c r="AH107" s="60" t="n">
        <v>320</v>
      </c>
      <c r="AI107" s="60"/>
      <c r="AJ107" s="60"/>
      <c r="AK107" s="52"/>
      <c r="AL107" s="53"/>
      <c r="AM107" s="52"/>
      <c r="AN107" s="33" t="n">
        <v>330</v>
      </c>
    </row>
    <row r="108" customFormat="false" ht="22.35" hidden="false" customHeight="true" outlineLevel="3" collapsed="false">
      <c r="A108" s="35" t="n">
        <v>84</v>
      </c>
      <c r="B108" s="35"/>
      <c r="C108" s="35"/>
      <c r="D108" s="35"/>
      <c r="E108" s="25" t="s">
        <v>209</v>
      </c>
      <c r="F108" s="25"/>
      <c r="G108" s="25"/>
      <c r="H108" s="25"/>
      <c r="I108" s="25" t="s">
        <v>210</v>
      </c>
      <c r="J108" s="25"/>
      <c r="K108" s="25"/>
      <c r="L108" s="25"/>
      <c r="M108" s="25"/>
      <c r="N108" s="25"/>
      <c r="O108" s="25"/>
      <c r="P108" s="25"/>
      <c r="Q108" s="25" t="s">
        <v>64</v>
      </c>
      <c r="R108" s="25"/>
      <c r="S108" s="25" t="s">
        <v>67</v>
      </c>
      <c r="T108" s="25"/>
      <c r="U108" s="26" t="n">
        <v>2010</v>
      </c>
      <c r="V108" s="26"/>
      <c r="W108" s="26"/>
      <c r="X108" s="25" t="s">
        <v>54</v>
      </c>
      <c r="Y108" s="25"/>
      <c r="Z108" s="27"/>
      <c r="AA108" s="28"/>
      <c r="AB108" s="29"/>
      <c r="AC108" s="26" t="n">
        <v>338</v>
      </c>
      <c r="AD108" s="26"/>
      <c r="AE108" s="27"/>
      <c r="AF108" s="28"/>
      <c r="AG108" s="29"/>
      <c r="AH108" s="30" t="n">
        <v>528</v>
      </c>
      <c r="AI108" s="30"/>
      <c r="AJ108" s="30"/>
      <c r="AK108" s="31"/>
      <c r="AL108" s="32"/>
      <c r="AM108" s="31"/>
      <c r="AN108" s="33" t="n">
        <v>760</v>
      </c>
    </row>
    <row r="109" customFormat="false" ht="32.85" hidden="false" customHeight="true" outlineLevel="3" collapsed="false">
      <c r="A109" s="85" t="n">
        <v>83</v>
      </c>
      <c r="B109" s="85"/>
      <c r="C109" s="85"/>
      <c r="D109" s="85"/>
      <c r="E109" s="24" t="s">
        <v>211</v>
      </c>
      <c r="F109" s="24"/>
      <c r="G109" s="24"/>
      <c r="H109" s="24"/>
      <c r="I109" s="86" t="s">
        <v>212</v>
      </c>
      <c r="J109" s="86"/>
      <c r="K109" s="86"/>
      <c r="L109" s="86"/>
      <c r="M109" s="86"/>
      <c r="N109" s="86"/>
      <c r="O109" s="86"/>
      <c r="P109" s="86"/>
      <c r="Q109" s="24" t="s">
        <v>24</v>
      </c>
      <c r="R109" s="24"/>
      <c r="S109" s="24" t="s">
        <v>25</v>
      </c>
      <c r="T109" s="24"/>
      <c r="U109" s="76" t="n">
        <v>2018</v>
      </c>
      <c r="V109" s="76"/>
      <c r="W109" s="76"/>
      <c r="X109" s="24" t="s">
        <v>54</v>
      </c>
      <c r="Y109" s="24"/>
      <c r="Z109" s="77"/>
      <c r="AA109" s="78"/>
      <c r="AB109" s="79"/>
      <c r="AC109" s="76" t="n">
        <v>336</v>
      </c>
      <c r="AD109" s="76"/>
      <c r="AE109" s="77"/>
      <c r="AF109" s="78"/>
      <c r="AG109" s="79"/>
      <c r="AH109" s="80" t="n">
        <v>320</v>
      </c>
      <c r="AI109" s="80"/>
      <c r="AJ109" s="80"/>
      <c r="AK109" s="81"/>
      <c r="AL109" s="82"/>
      <c r="AM109" s="81"/>
      <c r="AN109" s="83" t="n">
        <v>590</v>
      </c>
    </row>
    <row r="110" s="54" customFormat="true" ht="32.85" hidden="false" customHeight="true" outlineLevel="3" collapsed="false">
      <c r="A110" s="45" t="n">
        <v>83</v>
      </c>
      <c r="B110" s="45"/>
      <c r="C110" s="45"/>
      <c r="D110" s="45"/>
      <c r="E110" s="55" t="s">
        <v>213</v>
      </c>
      <c r="F110" s="55"/>
      <c r="G110" s="55"/>
      <c r="H110" s="55"/>
      <c r="I110" s="87" t="s">
        <v>214</v>
      </c>
      <c r="J110" s="87"/>
      <c r="K110" s="87"/>
      <c r="L110" s="87"/>
      <c r="M110" s="87"/>
      <c r="N110" s="87"/>
      <c r="O110" s="87"/>
      <c r="P110" s="87"/>
      <c r="Q110" s="55" t="s">
        <v>64</v>
      </c>
      <c r="R110" s="55"/>
      <c r="S110" s="55" t="s">
        <v>25</v>
      </c>
      <c r="T110" s="55"/>
      <c r="U110" s="56" t="n">
        <v>2002</v>
      </c>
      <c r="V110" s="56"/>
      <c r="W110" s="56"/>
      <c r="X110" s="55" t="s">
        <v>54</v>
      </c>
      <c r="Y110" s="55"/>
      <c r="Z110" s="57"/>
      <c r="AA110" s="58"/>
      <c r="AB110" s="59"/>
      <c r="AC110" s="56" t="n">
        <v>316</v>
      </c>
      <c r="AD110" s="56"/>
      <c r="AE110" s="57"/>
      <c r="AF110" s="58"/>
      <c r="AG110" s="59"/>
      <c r="AH110" s="60" t="n">
        <v>320</v>
      </c>
      <c r="AI110" s="60"/>
      <c r="AJ110" s="60"/>
      <c r="AK110" s="52"/>
      <c r="AL110" s="53"/>
      <c r="AM110" s="52"/>
      <c r="AN110" s="64" t="n">
        <v>400</v>
      </c>
    </row>
    <row r="111" customFormat="false" ht="22.35" hidden="false" customHeight="true" outlineLevel="3" collapsed="false">
      <c r="A111" s="45" t="n">
        <v>85</v>
      </c>
      <c r="B111" s="45"/>
      <c r="C111" s="45"/>
      <c r="D111" s="45"/>
      <c r="E111" s="55" t="s">
        <v>215</v>
      </c>
      <c r="F111" s="55"/>
      <c r="G111" s="55"/>
      <c r="H111" s="55"/>
      <c r="I111" s="55" t="s">
        <v>216</v>
      </c>
      <c r="J111" s="55"/>
      <c r="K111" s="55"/>
      <c r="L111" s="55"/>
      <c r="M111" s="55"/>
      <c r="N111" s="55"/>
      <c r="O111" s="55"/>
      <c r="P111" s="55"/>
      <c r="Q111" s="55" t="s">
        <v>24</v>
      </c>
      <c r="R111" s="55"/>
      <c r="S111" s="55" t="s">
        <v>67</v>
      </c>
      <c r="T111" s="55"/>
      <c r="U111" s="56" t="n">
        <v>2011</v>
      </c>
      <c r="V111" s="56"/>
      <c r="W111" s="56"/>
      <c r="X111" s="55" t="s">
        <v>54</v>
      </c>
      <c r="Y111" s="55"/>
      <c r="Z111" s="57"/>
      <c r="AA111" s="58"/>
      <c r="AB111" s="59"/>
      <c r="AC111" s="56" t="n">
        <v>712</v>
      </c>
      <c r="AD111" s="56"/>
      <c r="AE111" s="57"/>
      <c r="AF111" s="58"/>
      <c r="AG111" s="59"/>
      <c r="AH111" s="60" t="n">
        <v>620</v>
      </c>
      <c r="AI111" s="60"/>
      <c r="AJ111" s="60"/>
      <c r="AK111" s="52"/>
      <c r="AL111" s="53"/>
      <c r="AM111" s="52"/>
      <c r="AN111" s="33" t="n">
        <v>920</v>
      </c>
    </row>
    <row r="112" customFormat="false" ht="22.35" hidden="false" customHeight="true" outlineLevel="3" collapsed="false">
      <c r="A112" s="45" t="n">
        <v>85</v>
      </c>
      <c r="B112" s="45"/>
      <c r="C112" s="45"/>
      <c r="D112" s="45"/>
      <c r="E112" s="55" t="s">
        <v>217</v>
      </c>
      <c r="F112" s="55"/>
      <c r="G112" s="55"/>
      <c r="H112" s="55"/>
      <c r="I112" s="55" t="s">
        <v>218</v>
      </c>
      <c r="J112" s="55"/>
      <c r="K112" s="55"/>
      <c r="L112" s="55"/>
      <c r="M112" s="55"/>
      <c r="N112" s="55"/>
      <c r="O112" s="55"/>
      <c r="P112" s="55"/>
      <c r="Q112" s="55" t="s">
        <v>24</v>
      </c>
      <c r="R112" s="55"/>
      <c r="S112" s="55" t="s">
        <v>67</v>
      </c>
      <c r="T112" s="55"/>
      <c r="U112" s="56" t="n">
        <v>2012</v>
      </c>
      <c r="V112" s="56"/>
      <c r="W112" s="56"/>
      <c r="X112" s="55" t="s">
        <v>54</v>
      </c>
      <c r="Y112" s="55"/>
      <c r="Z112" s="57"/>
      <c r="AA112" s="58"/>
      <c r="AB112" s="59"/>
      <c r="AC112" s="56" t="n">
        <v>640</v>
      </c>
      <c r="AD112" s="56"/>
      <c r="AE112" s="57"/>
      <c r="AF112" s="58"/>
      <c r="AG112" s="59"/>
      <c r="AH112" s="60" t="n">
        <v>620</v>
      </c>
      <c r="AI112" s="60"/>
      <c r="AJ112" s="60"/>
      <c r="AK112" s="52"/>
      <c r="AL112" s="53"/>
      <c r="AM112" s="52"/>
      <c r="AN112" s="33" t="n">
        <v>870</v>
      </c>
    </row>
    <row r="113" customFormat="false" ht="22.35" hidden="false" customHeight="true" outlineLevel="3" collapsed="false">
      <c r="A113" s="45" t="n">
        <v>85</v>
      </c>
      <c r="B113" s="45"/>
      <c r="C113" s="45"/>
      <c r="D113" s="45"/>
      <c r="E113" s="55" t="s">
        <v>219</v>
      </c>
      <c r="F113" s="55"/>
      <c r="G113" s="55"/>
      <c r="H113" s="55"/>
      <c r="I113" s="55" t="s">
        <v>220</v>
      </c>
      <c r="J113" s="55"/>
      <c r="K113" s="55"/>
      <c r="L113" s="55"/>
      <c r="M113" s="55"/>
      <c r="N113" s="55"/>
      <c r="O113" s="55"/>
      <c r="P113" s="55"/>
      <c r="Q113" s="55" t="s">
        <v>24</v>
      </c>
      <c r="R113" s="55"/>
      <c r="S113" s="55" t="s">
        <v>67</v>
      </c>
      <c r="T113" s="55"/>
      <c r="U113" s="56" t="n">
        <v>2015</v>
      </c>
      <c r="V113" s="56"/>
      <c r="W113" s="56"/>
      <c r="X113" s="55" t="s">
        <v>54</v>
      </c>
      <c r="Y113" s="55"/>
      <c r="Z113" s="57"/>
      <c r="AA113" s="58"/>
      <c r="AB113" s="59"/>
      <c r="AC113" s="56" t="n">
        <v>960</v>
      </c>
      <c r="AD113" s="56"/>
      <c r="AE113" s="57"/>
      <c r="AF113" s="58"/>
      <c r="AG113" s="59"/>
      <c r="AH113" s="60" t="n">
        <v>620</v>
      </c>
      <c r="AI113" s="60"/>
      <c r="AJ113" s="60"/>
      <c r="AK113" s="52"/>
      <c r="AL113" s="53"/>
      <c r="AM113" s="52"/>
      <c r="AN113" s="33" t="n">
        <v>1060</v>
      </c>
    </row>
    <row r="114" customFormat="false" ht="32.85" hidden="false" customHeight="true" outlineLevel="3" collapsed="false">
      <c r="A114" s="74" t="n">
        <v>74</v>
      </c>
      <c r="B114" s="74"/>
      <c r="C114" s="74"/>
      <c r="D114" s="74"/>
      <c r="E114" s="66" t="s">
        <v>221</v>
      </c>
      <c r="F114" s="66"/>
      <c r="G114" s="66"/>
      <c r="H114" s="66"/>
      <c r="I114" s="66" t="s">
        <v>222</v>
      </c>
      <c r="J114" s="66"/>
      <c r="K114" s="66"/>
      <c r="L114" s="66"/>
      <c r="M114" s="66"/>
      <c r="N114" s="66"/>
      <c r="O114" s="66"/>
      <c r="P114" s="66"/>
      <c r="Q114" s="66" t="s">
        <v>24</v>
      </c>
      <c r="R114" s="66"/>
      <c r="S114" s="66" t="s">
        <v>67</v>
      </c>
      <c r="T114" s="66"/>
      <c r="U114" s="67" t="n">
        <v>2015</v>
      </c>
      <c r="V114" s="67"/>
      <c r="W114" s="67"/>
      <c r="X114" s="66" t="s">
        <v>54</v>
      </c>
      <c r="Y114" s="66"/>
      <c r="Z114" s="68"/>
      <c r="AA114" s="69"/>
      <c r="AB114" s="70"/>
      <c r="AC114" s="67" t="n">
        <v>140</v>
      </c>
      <c r="AD114" s="67"/>
      <c r="AE114" s="68"/>
      <c r="AF114" s="69"/>
      <c r="AG114" s="70"/>
      <c r="AH114" s="71" t="n">
        <v>310</v>
      </c>
      <c r="AI114" s="71"/>
      <c r="AJ114" s="71"/>
      <c r="AK114" s="72"/>
      <c r="AL114" s="73"/>
      <c r="AM114" s="72"/>
      <c r="AN114" s="33" t="n">
        <v>490</v>
      </c>
    </row>
    <row r="115" s="54" customFormat="true" ht="32.85" hidden="false" customHeight="true" outlineLevel="3" collapsed="false">
      <c r="A115" s="45" t="n">
        <v>85</v>
      </c>
      <c r="B115" s="45"/>
      <c r="C115" s="45"/>
      <c r="D115" s="45"/>
      <c r="E115" s="55" t="s">
        <v>223</v>
      </c>
      <c r="F115" s="55"/>
      <c r="G115" s="55"/>
      <c r="H115" s="55"/>
      <c r="I115" s="55" t="s">
        <v>224</v>
      </c>
      <c r="J115" s="55"/>
      <c r="K115" s="55"/>
      <c r="L115" s="55"/>
      <c r="M115" s="55"/>
      <c r="N115" s="55"/>
      <c r="O115" s="55"/>
      <c r="P115" s="55"/>
      <c r="Q115" s="55" t="s">
        <v>64</v>
      </c>
      <c r="R115" s="55"/>
      <c r="S115" s="55" t="s">
        <v>67</v>
      </c>
      <c r="T115" s="55"/>
      <c r="U115" s="56" t="n">
        <v>2011</v>
      </c>
      <c r="V115" s="56"/>
      <c r="W115" s="56"/>
      <c r="X115" s="55" t="s">
        <v>72</v>
      </c>
      <c r="Y115" s="55"/>
      <c r="Z115" s="57"/>
      <c r="AA115" s="58"/>
      <c r="AB115" s="59"/>
      <c r="AC115" s="56" t="n">
        <v>840</v>
      </c>
      <c r="AD115" s="56"/>
      <c r="AE115" s="57"/>
      <c r="AF115" s="58"/>
      <c r="AG115" s="59"/>
      <c r="AH115" s="60" t="n">
        <v>530</v>
      </c>
      <c r="AI115" s="60"/>
      <c r="AJ115" s="60"/>
      <c r="AK115" s="52"/>
      <c r="AL115" s="53"/>
      <c r="AM115" s="52"/>
      <c r="AN115" s="33" t="n">
        <v>1680</v>
      </c>
    </row>
    <row r="116" customFormat="false" ht="32.85" hidden="false" customHeight="true" outlineLevel="3" collapsed="false">
      <c r="A116" s="45" t="n">
        <v>85</v>
      </c>
      <c r="B116" s="45"/>
      <c r="C116" s="45"/>
      <c r="D116" s="45"/>
      <c r="E116" s="55" t="s">
        <v>225</v>
      </c>
      <c r="F116" s="55"/>
      <c r="G116" s="55"/>
      <c r="H116" s="55"/>
      <c r="I116" s="55" t="s">
        <v>226</v>
      </c>
      <c r="J116" s="55"/>
      <c r="K116" s="55"/>
      <c r="L116" s="55"/>
      <c r="M116" s="55"/>
      <c r="N116" s="55"/>
      <c r="O116" s="55"/>
      <c r="P116" s="55"/>
      <c r="Q116" s="55" t="s">
        <v>64</v>
      </c>
      <c r="R116" s="55"/>
      <c r="S116" s="55" t="s">
        <v>67</v>
      </c>
      <c r="T116" s="55"/>
      <c r="U116" s="56" t="n">
        <v>2011</v>
      </c>
      <c r="V116" s="56"/>
      <c r="W116" s="56"/>
      <c r="X116" s="55" t="s">
        <v>72</v>
      </c>
      <c r="Y116" s="55"/>
      <c r="Z116" s="57"/>
      <c r="AA116" s="58"/>
      <c r="AB116" s="59"/>
      <c r="AC116" s="56" t="n">
        <v>704</v>
      </c>
      <c r="AD116" s="56"/>
      <c r="AE116" s="57"/>
      <c r="AF116" s="58"/>
      <c r="AG116" s="59"/>
      <c r="AH116" s="60" t="n">
        <v>530</v>
      </c>
      <c r="AI116" s="60"/>
      <c r="AJ116" s="60"/>
      <c r="AK116" s="52"/>
      <c r="AL116" s="53"/>
      <c r="AM116" s="52"/>
      <c r="AN116" s="33" t="n">
        <v>1430</v>
      </c>
    </row>
    <row r="117" customFormat="false" ht="32.85" hidden="false" customHeight="true" outlineLevel="3" collapsed="false">
      <c r="A117" s="35" t="n">
        <v>85</v>
      </c>
      <c r="B117" s="35"/>
      <c r="C117" s="35"/>
      <c r="D117" s="35"/>
      <c r="E117" s="24" t="s">
        <v>227</v>
      </c>
      <c r="F117" s="24"/>
      <c r="G117" s="24"/>
      <c r="H117" s="24"/>
      <c r="I117" s="24" t="s">
        <v>228</v>
      </c>
      <c r="J117" s="24"/>
      <c r="K117" s="24"/>
      <c r="L117" s="24"/>
      <c r="M117" s="24"/>
      <c r="N117" s="24"/>
      <c r="O117" s="24"/>
      <c r="P117" s="24"/>
      <c r="Q117" s="25" t="s">
        <v>24</v>
      </c>
      <c r="R117" s="25"/>
      <c r="S117" s="24" t="s">
        <v>25</v>
      </c>
      <c r="T117" s="24"/>
      <c r="U117" s="26" t="n">
        <v>2012</v>
      </c>
      <c r="V117" s="26"/>
      <c r="W117" s="26"/>
      <c r="X117" s="25" t="s">
        <v>54</v>
      </c>
      <c r="Y117" s="25"/>
      <c r="Z117" s="27"/>
      <c r="AA117" s="28"/>
      <c r="AB117" s="29"/>
      <c r="AC117" s="26" t="n">
        <v>176</v>
      </c>
      <c r="AD117" s="26"/>
      <c r="AE117" s="27"/>
      <c r="AF117" s="28"/>
      <c r="AG117" s="29"/>
      <c r="AH117" s="30" t="n">
        <v>580</v>
      </c>
      <c r="AI117" s="30"/>
      <c r="AJ117" s="30"/>
      <c r="AK117" s="31"/>
      <c r="AL117" s="32"/>
      <c r="AM117" s="31"/>
      <c r="AN117" s="33" t="n">
        <v>830</v>
      </c>
    </row>
    <row r="118" customFormat="false" ht="32.85" hidden="false" customHeight="true" outlineLevel="3" collapsed="false">
      <c r="A118" s="45" t="n">
        <v>85</v>
      </c>
      <c r="B118" s="45"/>
      <c r="C118" s="45"/>
      <c r="D118" s="45"/>
      <c r="E118" s="55" t="s">
        <v>229</v>
      </c>
      <c r="F118" s="55"/>
      <c r="G118" s="55"/>
      <c r="H118" s="55"/>
      <c r="I118" s="55" t="s">
        <v>230</v>
      </c>
      <c r="J118" s="55"/>
      <c r="K118" s="55"/>
      <c r="L118" s="55"/>
      <c r="M118" s="55"/>
      <c r="N118" s="55"/>
      <c r="O118" s="55"/>
      <c r="P118" s="55"/>
      <c r="Q118" s="55" t="s">
        <v>24</v>
      </c>
      <c r="R118" s="55"/>
      <c r="S118" s="55" t="s">
        <v>67</v>
      </c>
      <c r="T118" s="55"/>
      <c r="U118" s="56" t="n">
        <v>2012</v>
      </c>
      <c r="V118" s="56"/>
      <c r="W118" s="56"/>
      <c r="X118" s="55" t="s">
        <v>54</v>
      </c>
      <c r="Y118" s="55"/>
      <c r="Z118" s="57"/>
      <c r="AA118" s="58"/>
      <c r="AB118" s="59"/>
      <c r="AC118" s="56" t="n">
        <v>552</v>
      </c>
      <c r="AD118" s="56"/>
      <c r="AE118" s="57"/>
      <c r="AF118" s="58"/>
      <c r="AG118" s="59"/>
      <c r="AH118" s="60" t="n">
        <v>610</v>
      </c>
      <c r="AI118" s="60"/>
      <c r="AJ118" s="60"/>
      <c r="AK118" s="31"/>
      <c r="AL118" s="32"/>
      <c r="AM118" s="31"/>
      <c r="AN118" s="33" t="n">
        <v>880</v>
      </c>
    </row>
    <row r="119" customFormat="false" ht="32.85" hidden="false" customHeight="true" outlineLevel="3" collapsed="false">
      <c r="A119" s="45" t="n">
        <v>85</v>
      </c>
      <c r="B119" s="45"/>
      <c r="C119" s="45"/>
      <c r="D119" s="45"/>
      <c r="E119" s="55" t="s">
        <v>231</v>
      </c>
      <c r="F119" s="55"/>
      <c r="G119" s="55"/>
      <c r="H119" s="55"/>
      <c r="I119" s="55" t="s">
        <v>232</v>
      </c>
      <c r="J119" s="55"/>
      <c r="K119" s="55"/>
      <c r="L119" s="55"/>
      <c r="M119" s="55"/>
      <c r="N119" s="55"/>
      <c r="O119" s="55"/>
      <c r="P119" s="55"/>
      <c r="Q119" s="55" t="s">
        <v>24</v>
      </c>
      <c r="R119" s="55"/>
      <c r="S119" s="55" t="s">
        <v>67</v>
      </c>
      <c r="T119" s="55"/>
      <c r="U119" s="56" t="n">
        <v>2014</v>
      </c>
      <c r="V119" s="56"/>
      <c r="W119" s="56"/>
      <c r="X119" s="55" t="s">
        <v>54</v>
      </c>
      <c r="Y119" s="55"/>
      <c r="Z119" s="57"/>
      <c r="AA119" s="58"/>
      <c r="AB119" s="59"/>
      <c r="AC119" s="56" t="n">
        <v>408</v>
      </c>
      <c r="AD119" s="56"/>
      <c r="AE119" s="57"/>
      <c r="AF119" s="58"/>
      <c r="AG119" s="59"/>
      <c r="AH119" s="60" t="n">
        <v>940</v>
      </c>
      <c r="AI119" s="60"/>
      <c r="AJ119" s="60"/>
      <c r="AK119" s="31"/>
      <c r="AL119" s="32"/>
      <c r="AM119" s="31"/>
      <c r="AN119" s="33" t="n">
        <v>1350</v>
      </c>
    </row>
    <row r="120" customFormat="false" ht="22.35" hidden="false" customHeight="true" outlineLevel="3" collapsed="false">
      <c r="A120" s="45" t="n">
        <v>85</v>
      </c>
      <c r="B120" s="45"/>
      <c r="C120" s="45"/>
      <c r="D120" s="45"/>
      <c r="E120" s="55" t="s">
        <v>233</v>
      </c>
      <c r="F120" s="55"/>
      <c r="G120" s="55"/>
      <c r="H120" s="55"/>
      <c r="I120" s="55" t="s">
        <v>234</v>
      </c>
      <c r="J120" s="55"/>
      <c r="K120" s="55"/>
      <c r="L120" s="55"/>
      <c r="M120" s="55"/>
      <c r="N120" s="55"/>
      <c r="O120" s="55"/>
      <c r="P120" s="55"/>
      <c r="Q120" s="55" t="s">
        <v>24</v>
      </c>
      <c r="R120" s="55"/>
      <c r="S120" s="55" t="s">
        <v>25</v>
      </c>
      <c r="T120" s="55"/>
      <c r="U120" s="56" t="n">
        <v>2022</v>
      </c>
      <c r="V120" s="56"/>
      <c r="W120" s="56"/>
      <c r="X120" s="55" t="s">
        <v>54</v>
      </c>
      <c r="Y120" s="55"/>
      <c r="Z120" s="57"/>
      <c r="AA120" s="58"/>
      <c r="AB120" s="59"/>
      <c r="AC120" s="56" t="n">
        <v>292</v>
      </c>
      <c r="AD120" s="56"/>
      <c r="AE120" s="57"/>
      <c r="AF120" s="58"/>
      <c r="AG120" s="59"/>
      <c r="AH120" s="60" t="n">
        <v>940</v>
      </c>
      <c r="AI120" s="60"/>
      <c r="AJ120" s="60"/>
      <c r="AK120" s="31"/>
      <c r="AL120" s="32"/>
      <c r="AM120" s="31"/>
      <c r="AN120" s="33" t="n">
        <v>460</v>
      </c>
    </row>
    <row r="121" customFormat="false" ht="22.35" hidden="false" customHeight="true" outlineLevel="3" collapsed="false">
      <c r="A121" s="35" t="n">
        <v>88</v>
      </c>
      <c r="B121" s="35"/>
      <c r="C121" s="35"/>
      <c r="D121" s="35"/>
      <c r="E121" s="25" t="s">
        <v>235</v>
      </c>
      <c r="F121" s="25"/>
      <c r="G121" s="25"/>
      <c r="H121" s="25"/>
      <c r="I121" s="25" t="s">
        <v>236</v>
      </c>
      <c r="J121" s="25"/>
      <c r="K121" s="25"/>
      <c r="L121" s="25"/>
      <c r="M121" s="25"/>
      <c r="N121" s="25"/>
      <c r="O121" s="25"/>
      <c r="P121" s="25"/>
      <c r="Q121" s="25" t="s">
        <v>24</v>
      </c>
      <c r="R121" s="25"/>
      <c r="S121" s="25" t="s">
        <v>67</v>
      </c>
      <c r="T121" s="25"/>
      <c r="U121" s="26" t="n">
        <v>2005</v>
      </c>
      <c r="V121" s="26"/>
      <c r="W121" s="26"/>
      <c r="X121" s="25" t="s">
        <v>72</v>
      </c>
      <c r="Y121" s="25"/>
      <c r="Z121" s="27"/>
      <c r="AA121" s="28"/>
      <c r="AB121" s="29"/>
      <c r="AC121" s="26" t="n">
        <v>504</v>
      </c>
      <c r="AD121" s="26"/>
      <c r="AE121" s="27"/>
      <c r="AF121" s="28"/>
      <c r="AG121" s="29"/>
      <c r="AH121" s="30" t="n">
        <v>612</v>
      </c>
      <c r="AI121" s="30"/>
      <c r="AJ121" s="30"/>
      <c r="AK121" s="31"/>
      <c r="AL121" s="32"/>
      <c r="AM121" s="31"/>
      <c r="AN121" s="33" t="n">
        <v>880</v>
      </c>
    </row>
    <row r="122" customFormat="false" ht="27" hidden="false" customHeight="true" outlineLevel="3" collapsed="false">
      <c r="A122" s="35" t="n">
        <v>89</v>
      </c>
      <c r="B122" s="35"/>
      <c r="C122" s="35"/>
      <c r="D122" s="35"/>
      <c r="E122" s="36" t="s">
        <v>237</v>
      </c>
      <c r="F122" s="36"/>
      <c r="G122" s="36"/>
      <c r="H122" s="36"/>
      <c r="I122" s="36" t="s">
        <v>238</v>
      </c>
      <c r="J122" s="36"/>
      <c r="K122" s="36"/>
      <c r="L122" s="36"/>
      <c r="M122" s="36"/>
      <c r="N122" s="36"/>
      <c r="O122" s="36"/>
      <c r="P122" s="36"/>
      <c r="Q122" s="36" t="s">
        <v>24</v>
      </c>
      <c r="R122" s="36"/>
      <c r="S122" s="36" t="s">
        <v>67</v>
      </c>
      <c r="T122" s="36"/>
      <c r="U122" s="37" t="n">
        <v>2013</v>
      </c>
      <c r="V122" s="37"/>
      <c r="W122" s="37"/>
      <c r="X122" s="36" t="s">
        <v>54</v>
      </c>
      <c r="Y122" s="36"/>
      <c r="Z122" s="38"/>
      <c r="AA122" s="39"/>
      <c r="AB122" s="40"/>
      <c r="AC122" s="37" t="n">
        <v>544</v>
      </c>
      <c r="AD122" s="37"/>
      <c r="AE122" s="38"/>
      <c r="AF122" s="39"/>
      <c r="AG122" s="40"/>
      <c r="AH122" s="41" t="n">
        <v>479</v>
      </c>
      <c r="AI122" s="41"/>
      <c r="AJ122" s="41"/>
      <c r="AK122" s="42"/>
      <c r="AL122" s="43"/>
      <c r="AM122" s="42"/>
      <c r="AN122" s="44" t="n">
        <f aca="false">ROUNDUP(AH122+AH122*25%,0)</f>
        <v>599</v>
      </c>
    </row>
    <row r="123" customFormat="false" ht="11.85" hidden="false" customHeight="true" outlineLevel="3" collapsed="false">
      <c r="A123" s="35" t="n">
        <v>91</v>
      </c>
      <c r="B123" s="35"/>
      <c r="C123" s="35"/>
      <c r="D123" s="35"/>
      <c r="E123" s="36" t="s">
        <v>239</v>
      </c>
      <c r="F123" s="36"/>
      <c r="G123" s="36"/>
      <c r="H123" s="36"/>
      <c r="I123" s="36" t="s">
        <v>240</v>
      </c>
      <c r="J123" s="36"/>
      <c r="K123" s="36"/>
      <c r="L123" s="36"/>
      <c r="M123" s="36"/>
      <c r="N123" s="36"/>
      <c r="O123" s="36"/>
      <c r="P123" s="36"/>
      <c r="Q123" s="36" t="s">
        <v>24</v>
      </c>
      <c r="R123" s="36"/>
      <c r="S123" s="36" t="s">
        <v>67</v>
      </c>
      <c r="T123" s="36"/>
      <c r="U123" s="37" t="n">
        <v>2016</v>
      </c>
      <c r="V123" s="37"/>
      <c r="W123" s="37"/>
      <c r="X123" s="36" t="s">
        <v>54</v>
      </c>
      <c r="Y123" s="36"/>
      <c r="Z123" s="38"/>
      <c r="AA123" s="39"/>
      <c r="AB123" s="40"/>
      <c r="AC123" s="37" t="n">
        <v>272</v>
      </c>
      <c r="AD123" s="37"/>
      <c r="AE123" s="38"/>
      <c r="AF123" s="39"/>
      <c r="AG123" s="40"/>
      <c r="AH123" s="41" t="n">
        <v>185</v>
      </c>
      <c r="AI123" s="41"/>
      <c r="AJ123" s="41"/>
      <c r="AK123" s="42"/>
      <c r="AL123" s="43"/>
      <c r="AM123" s="42"/>
      <c r="AN123" s="44" t="n">
        <f aca="false">ROUNDUP(AH123+AH123*25%,0)</f>
        <v>232</v>
      </c>
    </row>
    <row r="124" customFormat="false" ht="22.35" hidden="false" customHeight="true" outlineLevel="3" collapsed="false">
      <c r="A124" s="35" t="n">
        <v>93</v>
      </c>
      <c r="B124" s="35"/>
      <c r="C124" s="35"/>
      <c r="D124" s="35"/>
      <c r="E124" s="25" t="s">
        <v>241</v>
      </c>
      <c r="F124" s="25"/>
      <c r="G124" s="25"/>
      <c r="H124" s="25"/>
      <c r="I124" s="25" t="s">
        <v>242</v>
      </c>
      <c r="J124" s="25"/>
      <c r="K124" s="25"/>
      <c r="L124" s="25"/>
      <c r="M124" s="25"/>
      <c r="N124" s="25"/>
      <c r="O124" s="25"/>
      <c r="P124" s="25"/>
      <c r="Q124" s="25" t="s">
        <v>24</v>
      </c>
      <c r="R124" s="25"/>
      <c r="S124" s="25" t="s">
        <v>67</v>
      </c>
      <c r="T124" s="25"/>
      <c r="U124" s="26" t="n">
        <v>2006</v>
      </c>
      <c r="V124" s="26"/>
      <c r="W124" s="26"/>
      <c r="X124" s="25" t="s">
        <v>54</v>
      </c>
      <c r="Y124" s="25"/>
      <c r="Z124" s="27"/>
      <c r="AA124" s="28"/>
      <c r="AB124" s="29"/>
      <c r="AC124" s="26" t="n">
        <v>316</v>
      </c>
      <c r="AD124" s="26"/>
      <c r="AE124" s="27"/>
      <c r="AF124" s="28"/>
      <c r="AG124" s="29"/>
      <c r="AH124" s="30" t="n">
        <v>298</v>
      </c>
      <c r="AI124" s="30"/>
      <c r="AJ124" s="30"/>
      <c r="AK124" s="31"/>
      <c r="AL124" s="32"/>
      <c r="AM124" s="31"/>
      <c r="AN124" s="33" t="n">
        <v>470</v>
      </c>
    </row>
    <row r="125" customFormat="false" ht="22.35" hidden="false" customHeight="true" outlineLevel="3" collapsed="false">
      <c r="A125" s="35" t="n">
        <v>95</v>
      </c>
      <c r="B125" s="35"/>
      <c r="C125" s="35"/>
      <c r="D125" s="35"/>
      <c r="E125" s="25" t="s">
        <v>243</v>
      </c>
      <c r="F125" s="25"/>
      <c r="G125" s="25"/>
      <c r="H125" s="25"/>
      <c r="I125" s="25" t="s">
        <v>244</v>
      </c>
      <c r="J125" s="25"/>
      <c r="K125" s="25"/>
      <c r="L125" s="25"/>
      <c r="M125" s="25"/>
      <c r="N125" s="25"/>
      <c r="O125" s="25"/>
      <c r="P125" s="25"/>
      <c r="Q125" s="25" t="s">
        <v>24</v>
      </c>
      <c r="R125" s="25"/>
      <c r="S125" s="25" t="s">
        <v>67</v>
      </c>
      <c r="T125" s="25"/>
      <c r="U125" s="26" t="n">
        <v>2006</v>
      </c>
      <c r="V125" s="26"/>
      <c r="W125" s="26"/>
      <c r="X125" s="25" t="s">
        <v>54</v>
      </c>
      <c r="Y125" s="25"/>
      <c r="Z125" s="27"/>
      <c r="AA125" s="28"/>
      <c r="AB125" s="29"/>
      <c r="AC125" s="26" t="n">
        <v>452</v>
      </c>
      <c r="AD125" s="26"/>
      <c r="AE125" s="27"/>
      <c r="AF125" s="28"/>
      <c r="AG125" s="29"/>
      <c r="AH125" s="30" t="n">
        <v>572</v>
      </c>
      <c r="AI125" s="30"/>
      <c r="AJ125" s="30"/>
      <c r="AK125" s="31"/>
      <c r="AL125" s="32"/>
      <c r="AM125" s="31"/>
      <c r="AN125" s="33" t="n">
        <v>820</v>
      </c>
    </row>
    <row r="126" customFormat="false" ht="22.35" hidden="false" customHeight="true" outlineLevel="3" collapsed="false">
      <c r="A126" s="35" t="n">
        <v>98</v>
      </c>
      <c r="B126" s="35"/>
      <c r="C126" s="35"/>
      <c r="D126" s="35"/>
      <c r="E126" s="25" t="s">
        <v>245</v>
      </c>
      <c r="F126" s="25"/>
      <c r="G126" s="25"/>
      <c r="H126" s="24" t="s">
        <v>246</v>
      </c>
      <c r="I126" s="24"/>
      <c r="J126" s="24"/>
      <c r="K126" s="24"/>
      <c r="L126" s="24"/>
      <c r="M126" s="24"/>
      <c r="N126" s="24"/>
      <c r="O126" s="24"/>
      <c r="P126" s="25" t="s">
        <v>24</v>
      </c>
      <c r="Q126" s="25"/>
      <c r="R126" s="25" t="s">
        <v>67</v>
      </c>
      <c r="S126" s="25"/>
      <c r="T126" s="26" t="n">
        <v>2014</v>
      </c>
      <c r="U126" s="26"/>
      <c r="V126" s="25" t="s">
        <v>72</v>
      </c>
      <c r="W126" s="25"/>
      <c r="X126" s="25"/>
      <c r="Y126" s="27"/>
      <c r="Z126" s="29"/>
      <c r="AA126" s="26" t="n">
        <v>554</v>
      </c>
      <c r="AB126" s="26"/>
      <c r="AC126" s="26"/>
      <c r="AD126" s="25" t="s">
        <v>247</v>
      </c>
      <c r="AE126" s="25"/>
      <c r="AF126" s="25"/>
      <c r="AG126" s="30" t="n">
        <v>480</v>
      </c>
      <c r="AH126" s="30"/>
      <c r="AI126" s="31"/>
      <c r="AJ126" s="88"/>
      <c r="AK126" s="32"/>
      <c r="AL126" s="89"/>
      <c r="AM126" s="0"/>
      <c r="AN126" s="33" t="n">
        <v>750</v>
      </c>
    </row>
    <row r="127" s="54" customFormat="true" ht="32.85" hidden="false" customHeight="true" outlineLevel="3" collapsed="false">
      <c r="A127" s="35" t="n">
        <v>97</v>
      </c>
      <c r="B127" s="35"/>
      <c r="C127" s="35"/>
      <c r="D127" s="35"/>
      <c r="E127" s="25" t="s">
        <v>248</v>
      </c>
      <c r="F127" s="25"/>
      <c r="G127" s="25"/>
      <c r="H127" s="25"/>
      <c r="I127" s="25" t="s">
        <v>249</v>
      </c>
      <c r="J127" s="25"/>
      <c r="K127" s="25"/>
      <c r="L127" s="25"/>
      <c r="M127" s="25"/>
      <c r="N127" s="25"/>
      <c r="O127" s="25"/>
      <c r="P127" s="25"/>
      <c r="Q127" s="25" t="s">
        <v>64</v>
      </c>
      <c r="R127" s="25"/>
      <c r="S127" s="25" t="s">
        <v>25</v>
      </c>
      <c r="T127" s="25"/>
      <c r="U127" s="26" t="n">
        <v>2012</v>
      </c>
      <c r="V127" s="26"/>
      <c r="W127" s="26"/>
      <c r="X127" s="25" t="s">
        <v>54</v>
      </c>
      <c r="Y127" s="25"/>
      <c r="Z127" s="27"/>
      <c r="AA127" s="28"/>
      <c r="AB127" s="29"/>
      <c r="AC127" s="26" t="n">
        <v>120</v>
      </c>
      <c r="AD127" s="26"/>
      <c r="AE127" s="27"/>
      <c r="AF127" s="28"/>
      <c r="AG127" s="29"/>
      <c r="AH127" s="30" t="n">
        <v>314</v>
      </c>
      <c r="AI127" s="30"/>
      <c r="AJ127" s="30"/>
      <c r="AK127" s="31"/>
      <c r="AL127" s="32"/>
      <c r="AM127" s="31"/>
      <c r="AN127" s="33" t="n">
        <v>490</v>
      </c>
    </row>
    <row r="128" customFormat="false" ht="22.35" hidden="false" customHeight="true" outlineLevel="3" collapsed="false">
      <c r="A128" s="45" t="n">
        <v>83</v>
      </c>
      <c r="B128" s="45"/>
      <c r="C128" s="45"/>
      <c r="D128" s="45"/>
      <c r="E128" s="55" t="s">
        <v>250</v>
      </c>
      <c r="F128" s="55"/>
      <c r="G128" s="55"/>
      <c r="H128" s="55"/>
      <c r="I128" s="55" t="s">
        <v>251</v>
      </c>
      <c r="J128" s="55"/>
      <c r="K128" s="55"/>
      <c r="L128" s="55"/>
      <c r="M128" s="55"/>
      <c r="N128" s="55"/>
      <c r="O128" s="55"/>
      <c r="P128" s="55"/>
      <c r="Q128" s="55" t="s">
        <v>24</v>
      </c>
      <c r="R128" s="55"/>
      <c r="S128" s="55" t="s">
        <v>67</v>
      </c>
      <c r="T128" s="55"/>
      <c r="U128" s="56" t="n">
        <v>2015</v>
      </c>
      <c r="V128" s="56"/>
      <c r="W128" s="56"/>
      <c r="X128" s="55" t="s">
        <v>54</v>
      </c>
      <c r="Y128" s="55"/>
      <c r="Z128" s="57"/>
      <c r="AA128" s="58"/>
      <c r="AB128" s="59"/>
      <c r="AC128" s="56" t="n">
        <v>420</v>
      </c>
      <c r="AD128" s="56"/>
      <c r="AE128" s="57"/>
      <c r="AF128" s="58"/>
      <c r="AG128" s="59"/>
      <c r="AH128" s="60" t="n">
        <v>610</v>
      </c>
      <c r="AI128" s="60"/>
      <c r="AJ128" s="60"/>
      <c r="AK128" s="52"/>
      <c r="AL128" s="53"/>
      <c r="AM128" s="52"/>
      <c r="AN128" s="33" t="n">
        <v>880</v>
      </c>
    </row>
    <row r="129" customFormat="false" ht="22.35" hidden="false" customHeight="true" outlineLevel="3" collapsed="false">
      <c r="A129" s="35" t="n">
        <v>99</v>
      </c>
      <c r="B129" s="35"/>
      <c r="C129" s="35"/>
      <c r="D129" s="35"/>
      <c r="E129" s="25" t="s">
        <v>252</v>
      </c>
      <c r="F129" s="25"/>
      <c r="G129" s="25"/>
      <c r="H129" s="25"/>
      <c r="I129" s="25" t="s">
        <v>253</v>
      </c>
      <c r="J129" s="25"/>
      <c r="K129" s="25"/>
      <c r="L129" s="25"/>
      <c r="M129" s="25"/>
      <c r="N129" s="25"/>
      <c r="O129" s="25"/>
      <c r="P129" s="25"/>
      <c r="Q129" s="25" t="s">
        <v>64</v>
      </c>
      <c r="R129" s="25"/>
      <c r="S129" s="25" t="s">
        <v>67</v>
      </c>
      <c r="T129" s="25"/>
      <c r="U129" s="26" t="n">
        <v>2009</v>
      </c>
      <c r="V129" s="26"/>
      <c r="W129" s="26"/>
      <c r="X129" s="25" t="s">
        <v>54</v>
      </c>
      <c r="Y129" s="25"/>
      <c r="Z129" s="27"/>
      <c r="AA129" s="28"/>
      <c r="AB129" s="29"/>
      <c r="AC129" s="26" t="n">
        <v>280</v>
      </c>
      <c r="AD129" s="26"/>
      <c r="AE129" s="27"/>
      <c r="AF129" s="28"/>
      <c r="AG129" s="29"/>
      <c r="AH129" s="30" t="n">
        <v>446</v>
      </c>
      <c r="AI129" s="30"/>
      <c r="AJ129" s="30"/>
      <c r="AK129" s="31"/>
      <c r="AL129" s="32"/>
      <c r="AM129" s="31"/>
      <c r="AN129" s="33" t="n">
        <v>700</v>
      </c>
    </row>
    <row r="130" customFormat="false" ht="22.35" hidden="false" customHeight="true" outlineLevel="3" collapsed="false">
      <c r="A130" s="35" t="n">
        <v>101</v>
      </c>
      <c r="B130" s="35"/>
      <c r="C130" s="35"/>
      <c r="D130" s="35"/>
      <c r="E130" s="25" t="s">
        <v>254</v>
      </c>
      <c r="F130" s="25"/>
      <c r="G130" s="25"/>
      <c r="H130" s="25"/>
      <c r="I130" s="25" t="s">
        <v>255</v>
      </c>
      <c r="J130" s="25"/>
      <c r="K130" s="25"/>
      <c r="L130" s="25"/>
      <c r="M130" s="25"/>
      <c r="N130" s="25"/>
      <c r="O130" s="25"/>
      <c r="P130" s="25"/>
      <c r="Q130" s="25" t="s">
        <v>24</v>
      </c>
      <c r="R130" s="25"/>
      <c r="S130" s="25" t="s">
        <v>67</v>
      </c>
      <c r="T130" s="25"/>
      <c r="U130" s="26" t="n">
        <v>2012</v>
      </c>
      <c r="V130" s="26"/>
      <c r="W130" s="26"/>
      <c r="X130" s="25" t="s">
        <v>54</v>
      </c>
      <c r="Y130" s="25"/>
      <c r="Z130" s="27"/>
      <c r="AA130" s="28"/>
      <c r="AB130" s="29"/>
      <c r="AC130" s="26" t="n">
        <v>432</v>
      </c>
      <c r="AD130" s="26"/>
      <c r="AE130" s="27"/>
      <c r="AF130" s="28"/>
      <c r="AG130" s="29"/>
      <c r="AH130" s="30" t="n">
        <v>420</v>
      </c>
      <c r="AI130" s="30"/>
      <c r="AJ130" s="30"/>
      <c r="AK130" s="31"/>
      <c r="AL130" s="32"/>
      <c r="AM130" s="31"/>
      <c r="AN130" s="33" t="n">
        <v>660</v>
      </c>
    </row>
    <row r="131" customFormat="false" ht="32.85" hidden="false" customHeight="true" outlineLevel="3" collapsed="false">
      <c r="A131" s="35" t="n">
        <v>102</v>
      </c>
      <c r="B131" s="35"/>
      <c r="C131" s="35"/>
      <c r="D131" s="35"/>
      <c r="E131" s="25" t="s">
        <v>256</v>
      </c>
      <c r="F131" s="25"/>
      <c r="G131" s="25"/>
      <c r="H131" s="25"/>
      <c r="I131" s="25" t="s">
        <v>257</v>
      </c>
      <c r="J131" s="25"/>
      <c r="K131" s="25"/>
      <c r="L131" s="25"/>
      <c r="M131" s="25"/>
      <c r="N131" s="25"/>
      <c r="O131" s="25"/>
      <c r="P131" s="25"/>
      <c r="Q131" s="25" t="s">
        <v>24</v>
      </c>
      <c r="R131" s="25"/>
      <c r="S131" s="25" t="s">
        <v>67</v>
      </c>
      <c r="T131" s="25"/>
      <c r="U131" s="26" t="n">
        <v>2013</v>
      </c>
      <c r="V131" s="26"/>
      <c r="W131" s="26"/>
      <c r="X131" s="25" t="s">
        <v>54</v>
      </c>
      <c r="Y131" s="25"/>
      <c r="Z131" s="27"/>
      <c r="AA131" s="28"/>
      <c r="AB131" s="29"/>
      <c r="AC131" s="26" t="n">
        <v>516</v>
      </c>
      <c r="AD131" s="26"/>
      <c r="AE131" s="27"/>
      <c r="AF131" s="28"/>
      <c r="AG131" s="29"/>
      <c r="AH131" s="30" t="n">
        <v>810</v>
      </c>
      <c r="AI131" s="30"/>
      <c r="AJ131" s="30"/>
      <c r="AK131" s="31"/>
      <c r="AL131" s="32"/>
      <c r="AM131" s="31"/>
      <c r="AN131" s="33" t="n">
        <v>1160</v>
      </c>
    </row>
    <row r="132" customFormat="false" ht="32.85" hidden="false" customHeight="true" outlineLevel="3" collapsed="false">
      <c r="A132" s="35" t="n">
        <v>103</v>
      </c>
      <c r="B132" s="35"/>
      <c r="C132" s="35"/>
      <c r="D132" s="35"/>
      <c r="E132" s="36" t="s">
        <v>258</v>
      </c>
      <c r="F132" s="36"/>
      <c r="G132" s="36"/>
      <c r="H132" s="36"/>
      <c r="I132" s="36" t="s">
        <v>259</v>
      </c>
      <c r="J132" s="36"/>
      <c r="K132" s="36"/>
      <c r="L132" s="36"/>
      <c r="M132" s="36"/>
      <c r="N132" s="36"/>
      <c r="O132" s="36"/>
      <c r="P132" s="36"/>
      <c r="Q132" s="36" t="s">
        <v>64</v>
      </c>
      <c r="R132" s="36"/>
      <c r="S132" s="36" t="s">
        <v>67</v>
      </c>
      <c r="T132" s="36"/>
      <c r="U132" s="37" t="n">
        <v>2010</v>
      </c>
      <c r="V132" s="37"/>
      <c r="W132" s="37"/>
      <c r="X132" s="36" t="s">
        <v>54</v>
      </c>
      <c r="Y132" s="36"/>
      <c r="Z132" s="38"/>
      <c r="AA132" s="39"/>
      <c r="AB132" s="40"/>
      <c r="AC132" s="37" t="n">
        <v>296</v>
      </c>
      <c r="AD132" s="37"/>
      <c r="AE132" s="38"/>
      <c r="AF132" s="39"/>
      <c r="AG132" s="40"/>
      <c r="AH132" s="41" t="n">
        <v>223</v>
      </c>
      <c r="AI132" s="41"/>
      <c r="AJ132" s="41"/>
      <c r="AK132" s="42"/>
      <c r="AL132" s="43"/>
      <c r="AM132" s="42"/>
      <c r="AN132" s="44" t="n">
        <f aca="false">ROUNDUP(AH132+AH132*25%,0)</f>
        <v>279</v>
      </c>
    </row>
    <row r="133" customFormat="false" ht="32.85" hidden="false" customHeight="true" outlineLevel="3" collapsed="false">
      <c r="A133" s="35" t="n">
        <v>105</v>
      </c>
      <c r="B133" s="35"/>
      <c r="C133" s="35"/>
      <c r="D133" s="35"/>
      <c r="E133" s="25" t="s">
        <v>260</v>
      </c>
      <c r="F133" s="25"/>
      <c r="G133" s="25"/>
      <c r="H133" s="25"/>
      <c r="I133" s="25" t="s">
        <v>261</v>
      </c>
      <c r="J133" s="25"/>
      <c r="K133" s="25"/>
      <c r="L133" s="25"/>
      <c r="M133" s="25"/>
      <c r="N133" s="25"/>
      <c r="O133" s="25"/>
      <c r="P133" s="25"/>
      <c r="Q133" s="25" t="s">
        <v>64</v>
      </c>
      <c r="R133" s="25"/>
      <c r="S133" s="25" t="s">
        <v>25</v>
      </c>
      <c r="T133" s="25"/>
      <c r="U133" s="26" t="n">
        <v>2006</v>
      </c>
      <c r="V133" s="26"/>
      <c r="W133" s="26"/>
      <c r="X133" s="25" t="s">
        <v>54</v>
      </c>
      <c r="Y133" s="25"/>
      <c r="Z133" s="27"/>
      <c r="AA133" s="28"/>
      <c r="AB133" s="29"/>
      <c r="AC133" s="26" t="n">
        <v>96</v>
      </c>
      <c r="AD133" s="26"/>
      <c r="AE133" s="27"/>
      <c r="AF133" s="28"/>
      <c r="AG133" s="29"/>
      <c r="AH133" s="30" t="n">
        <v>92</v>
      </c>
      <c r="AI133" s="30"/>
      <c r="AJ133" s="30"/>
      <c r="AK133" s="31"/>
      <c r="AL133" s="32"/>
      <c r="AM133" s="31"/>
      <c r="AN133" s="33" t="n">
        <v>140</v>
      </c>
    </row>
    <row r="134" customFormat="false" ht="22.35" hidden="false" customHeight="true" outlineLevel="3" collapsed="false">
      <c r="A134" s="35" t="n">
        <v>106</v>
      </c>
      <c r="B134" s="35"/>
      <c r="C134" s="35"/>
      <c r="D134" s="35"/>
      <c r="E134" s="36" t="s">
        <v>262</v>
      </c>
      <c r="F134" s="36"/>
      <c r="G134" s="36"/>
      <c r="H134" s="36"/>
      <c r="I134" s="36" t="s">
        <v>263</v>
      </c>
      <c r="J134" s="36"/>
      <c r="K134" s="36"/>
      <c r="L134" s="36"/>
      <c r="M134" s="36"/>
      <c r="N134" s="36"/>
      <c r="O134" s="36"/>
      <c r="P134" s="36"/>
      <c r="Q134" s="36" t="s">
        <v>64</v>
      </c>
      <c r="R134" s="36"/>
      <c r="S134" s="36" t="s">
        <v>25</v>
      </c>
      <c r="T134" s="36"/>
      <c r="U134" s="37" t="n">
        <v>2006</v>
      </c>
      <c r="V134" s="37"/>
      <c r="W134" s="37"/>
      <c r="X134" s="36" t="s">
        <v>54</v>
      </c>
      <c r="Y134" s="36"/>
      <c r="Z134" s="38"/>
      <c r="AA134" s="39"/>
      <c r="AB134" s="40"/>
      <c r="AC134" s="37" t="n">
        <v>122</v>
      </c>
      <c r="AD134" s="37"/>
      <c r="AE134" s="38"/>
      <c r="AF134" s="39"/>
      <c r="AG134" s="40"/>
      <c r="AH134" s="41" t="n">
        <v>60</v>
      </c>
      <c r="AI134" s="41"/>
      <c r="AJ134" s="41"/>
      <c r="AK134" s="42"/>
      <c r="AL134" s="43"/>
      <c r="AM134" s="42"/>
      <c r="AN134" s="44" t="n">
        <f aca="false">ROUNDUP(AH134+AH134*25%,0)</f>
        <v>75</v>
      </c>
    </row>
    <row r="135" customFormat="false" ht="22.35" hidden="false" customHeight="true" outlineLevel="3" collapsed="false">
      <c r="A135" s="35" t="n">
        <v>107</v>
      </c>
      <c r="B135" s="35"/>
      <c r="C135" s="35"/>
      <c r="D135" s="35"/>
      <c r="E135" s="36" t="s">
        <v>264</v>
      </c>
      <c r="F135" s="36"/>
      <c r="G135" s="36"/>
      <c r="H135" s="36"/>
      <c r="I135" s="36" t="s">
        <v>265</v>
      </c>
      <c r="J135" s="36"/>
      <c r="K135" s="36"/>
      <c r="L135" s="36"/>
      <c r="M135" s="36"/>
      <c r="N135" s="36"/>
      <c r="O135" s="36"/>
      <c r="P135" s="36"/>
      <c r="Q135" s="36" t="s">
        <v>64</v>
      </c>
      <c r="R135" s="36"/>
      <c r="S135" s="36" t="s">
        <v>25</v>
      </c>
      <c r="T135" s="36"/>
      <c r="U135" s="37" t="n">
        <v>2007</v>
      </c>
      <c r="V135" s="37"/>
      <c r="W135" s="37"/>
      <c r="X135" s="36" t="s">
        <v>54</v>
      </c>
      <c r="Y135" s="36"/>
      <c r="Z135" s="38"/>
      <c r="AA135" s="39"/>
      <c r="AB135" s="40"/>
      <c r="AC135" s="37" t="n">
        <v>296</v>
      </c>
      <c r="AD135" s="37"/>
      <c r="AE135" s="38"/>
      <c r="AF135" s="39"/>
      <c r="AG135" s="40"/>
      <c r="AH135" s="41" t="n">
        <v>186</v>
      </c>
      <c r="AI135" s="41"/>
      <c r="AJ135" s="41"/>
      <c r="AK135" s="42"/>
      <c r="AL135" s="43"/>
      <c r="AM135" s="42"/>
      <c r="AN135" s="44" t="n">
        <f aca="false">ROUNDUP(AH135+AH135*25%,0)</f>
        <v>233</v>
      </c>
    </row>
    <row r="136" s="91" customFormat="true" ht="32.85" hidden="false" customHeight="true" outlineLevel="3" collapsed="false">
      <c r="A136" s="35" t="n">
        <v>109</v>
      </c>
      <c r="B136" s="35"/>
      <c r="C136" s="35"/>
      <c r="D136" s="35"/>
      <c r="E136" s="36" t="s">
        <v>266</v>
      </c>
      <c r="F136" s="36"/>
      <c r="G136" s="36"/>
      <c r="H136" s="36"/>
      <c r="I136" s="36" t="s">
        <v>267</v>
      </c>
      <c r="J136" s="36"/>
      <c r="K136" s="36"/>
      <c r="L136" s="36"/>
      <c r="M136" s="36"/>
      <c r="N136" s="36"/>
      <c r="O136" s="36"/>
      <c r="P136" s="36"/>
      <c r="Q136" s="36" t="s">
        <v>64</v>
      </c>
      <c r="R136" s="36"/>
      <c r="S136" s="36" t="s">
        <v>67</v>
      </c>
      <c r="T136" s="36"/>
      <c r="U136" s="37" t="n">
        <v>2011</v>
      </c>
      <c r="V136" s="37"/>
      <c r="W136" s="37"/>
      <c r="X136" s="36" t="s">
        <v>54</v>
      </c>
      <c r="Y136" s="36"/>
      <c r="Z136" s="38"/>
      <c r="AA136" s="39"/>
      <c r="AB136" s="40"/>
      <c r="AC136" s="37" t="n">
        <v>496</v>
      </c>
      <c r="AD136" s="37"/>
      <c r="AE136" s="38"/>
      <c r="AF136" s="39"/>
      <c r="AG136" s="40"/>
      <c r="AH136" s="90" t="n">
        <v>570</v>
      </c>
      <c r="AI136" s="90"/>
      <c r="AJ136" s="90"/>
      <c r="AK136" s="42"/>
      <c r="AL136" s="43"/>
      <c r="AM136" s="42"/>
      <c r="AN136" s="44" t="n">
        <f aca="false">ROUNDUP(AH136+AH136*25%,0)</f>
        <v>713</v>
      </c>
    </row>
    <row r="137" customFormat="false" ht="21" hidden="false" customHeight="true" outlineLevel="3" collapsed="false">
      <c r="A137" s="35" t="n">
        <v>111</v>
      </c>
      <c r="B137" s="35"/>
      <c r="C137" s="35"/>
      <c r="D137" s="35"/>
      <c r="E137" s="25" t="s">
        <v>268</v>
      </c>
      <c r="F137" s="25"/>
      <c r="G137" s="25"/>
      <c r="H137" s="25"/>
      <c r="I137" s="25" t="s">
        <v>269</v>
      </c>
      <c r="J137" s="25"/>
      <c r="K137" s="25"/>
      <c r="L137" s="25"/>
      <c r="M137" s="25"/>
      <c r="N137" s="25"/>
      <c r="O137" s="25"/>
      <c r="P137" s="25"/>
      <c r="Q137" s="25" t="s">
        <v>64</v>
      </c>
      <c r="R137" s="25"/>
      <c r="S137" s="25" t="s">
        <v>25</v>
      </c>
      <c r="T137" s="25"/>
      <c r="U137" s="26" t="n">
        <v>2008</v>
      </c>
      <c r="V137" s="26"/>
      <c r="W137" s="26"/>
      <c r="X137" s="25" t="s">
        <v>54</v>
      </c>
      <c r="Y137" s="25"/>
      <c r="Z137" s="27"/>
      <c r="AA137" s="28"/>
      <c r="AB137" s="29"/>
      <c r="AC137" s="26" t="n">
        <v>128</v>
      </c>
      <c r="AD137" s="26"/>
      <c r="AE137" s="27"/>
      <c r="AF137" s="28"/>
      <c r="AG137" s="29"/>
      <c r="AH137" s="30" t="n">
        <v>176</v>
      </c>
      <c r="AI137" s="30"/>
      <c r="AJ137" s="30"/>
      <c r="AK137" s="31"/>
      <c r="AL137" s="32"/>
      <c r="AM137" s="31"/>
      <c r="AN137" s="33" t="n">
        <v>280</v>
      </c>
    </row>
    <row r="138" customFormat="false" ht="27" hidden="false" customHeight="true" outlineLevel="3" collapsed="false">
      <c r="A138" s="35" t="n">
        <v>112</v>
      </c>
      <c r="B138" s="35"/>
      <c r="C138" s="35"/>
      <c r="D138" s="35"/>
      <c r="E138" s="36" t="s">
        <v>270</v>
      </c>
      <c r="F138" s="36"/>
      <c r="G138" s="36"/>
      <c r="H138" s="36"/>
      <c r="I138" s="36" t="s">
        <v>271</v>
      </c>
      <c r="J138" s="36"/>
      <c r="K138" s="36"/>
      <c r="L138" s="36"/>
      <c r="M138" s="36"/>
      <c r="N138" s="36"/>
      <c r="O138" s="36"/>
      <c r="P138" s="36"/>
      <c r="Q138" s="36" t="s">
        <v>24</v>
      </c>
      <c r="R138" s="36"/>
      <c r="S138" s="36" t="s">
        <v>25</v>
      </c>
      <c r="T138" s="36"/>
      <c r="U138" s="37" t="n">
        <v>2010</v>
      </c>
      <c r="V138" s="37"/>
      <c r="W138" s="37"/>
      <c r="X138" s="36" t="s">
        <v>54</v>
      </c>
      <c r="Y138" s="36"/>
      <c r="Z138" s="38"/>
      <c r="AA138" s="39"/>
      <c r="AB138" s="40"/>
      <c r="AC138" s="37" t="n">
        <v>104</v>
      </c>
      <c r="AD138" s="37"/>
      <c r="AE138" s="38"/>
      <c r="AF138" s="39"/>
      <c r="AG138" s="40"/>
      <c r="AH138" s="41" t="n">
        <v>155</v>
      </c>
      <c r="AI138" s="41"/>
      <c r="AJ138" s="41"/>
      <c r="AK138" s="42"/>
      <c r="AL138" s="43"/>
      <c r="AM138" s="42"/>
      <c r="AN138" s="44" t="n">
        <f aca="false">ROUNDUP(AH138+AH138*25%,0)</f>
        <v>194</v>
      </c>
    </row>
    <row r="139" customFormat="false" ht="32.85" hidden="false" customHeight="true" outlineLevel="3" collapsed="false">
      <c r="A139" s="35" t="n">
        <v>115</v>
      </c>
      <c r="B139" s="35"/>
      <c r="C139" s="35"/>
      <c r="D139" s="35"/>
      <c r="E139" s="25" t="s">
        <v>272</v>
      </c>
      <c r="F139" s="25"/>
      <c r="G139" s="25"/>
      <c r="H139" s="25"/>
      <c r="I139" s="25" t="s">
        <v>273</v>
      </c>
      <c r="J139" s="25"/>
      <c r="K139" s="25"/>
      <c r="L139" s="25"/>
      <c r="M139" s="25"/>
      <c r="N139" s="25"/>
      <c r="O139" s="25"/>
      <c r="P139" s="25"/>
      <c r="Q139" s="25" t="s">
        <v>24</v>
      </c>
      <c r="R139" s="25"/>
      <c r="S139" s="25" t="s">
        <v>67</v>
      </c>
      <c r="T139" s="25"/>
      <c r="U139" s="26" t="n">
        <v>2012</v>
      </c>
      <c r="V139" s="26"/>
      <c r="W139" s="26"/>
      <c r="X139" s="25" t="s">
        <v>274</v>
      </c>
      <c r="Y139" s="25"/>
      <c r="Z139" s="27"/>
      <c r="AA139" s="28"/>
      <c r="AB139" s="29"/>
      <c r="AC139" s="26" t="n">
        <v>872</v>
      </c>
      <c r="AD139" s="26"/>
      <c r="AE139" s="27"/>
      <c r="AF139" s="28"/>
      <c r="AG139" s="29"/>
      <c r="AH139" s="63" t="n">
        <v>2066</v>
      </c>
      <c r="AI139" s="63"/>
      <c r="AJ139" s="63"/>
      <c r="AK139" s="31"/>
      <c r="AL139" s="32"/>
      <c r="AM139" s="31"/>
      <c r="AN139" s="33" t="n">
        <v>2760</v>
      </c>
    </row>
    <row r="140" customFormat="false" ht="32.85" hidden="false" customHeight="true" outlineLevel="3" collapsed="false">
      <c r="A140" s="35" t="n">
        <v>119</v>
      </c>
      <c r="B140" s="35"/>
      <c r="C140" s="35"/>
      <c r="D140" s="35"/>
      <c r="E140" s="25" t="s">
        <v>275</v>
      </c>
      <c r="F140" s="25"/>
      <c r="G140" s="25"/>
      <c r="H140" s="25"/>
      <c r="I140" s="25" t="s">
        <v>276</v>
      </c>
      <c r="J140" s="25"/>
      <c r="K140" s="25"/>
      <c r="L140" s="25"/>
      <c r="M140" s="25"/>
      <c r="N140" s="25"/>
      <c r="O140" s="25"/>
      <c r="P140" s="25"/>
      <c r="Q140" s="25" t="s">
        <v>64</v>
      </c>
      <c r="R140" s="25"/>
      <c r="S140" s="25" t="s">
        <v>67</v>
      </c>
      <c r="T140" s="25"/>
      <c r="U140" s="26" t="n">
        <v>2006</v>
      </c>
      <c r="V140" s="26"/>
      <c r="W140" s="26"/>
      <c r="X140" s="25" t="s">
        <v>54</v>
      </c>
      <c r="Y140" s="25"/>
      <c r="Z140" s="27"/>
      <c r="AA140" s="28"/>
      <c r="AB140" s="29"/>
      <c r="AC140" s="26" t="n">
        <v>200</v>
      </c>
      <c r="AD140" s="26"/>
      <c r="AE140" s="27"/>
      <c r="AF140" s="28"/>
      <c r="AG140" s="29"/>
      <c r="AH140" s="30" t="n">
        <v>310</v>
      </c>
      <c r="AI140" s="30"/>
      <c r="AJ140" s="30"/>
      <c r="AK140" s="31"/>
      <c r="AL140" s="32"/>
      <c r="AM140" s="31"/>
      <c r="AN140" s="33" t="n">
        <v>490</v>
      </c>
    </row>
    <row r="141" customFormat="false" ht="32.85" hidden="false" customHeight="true" outlineLevel="3" collapsed="false">
      <c r="A141" s="35" t="n">
        <v>120</v>
      </c>
      <c r="B141" s="35"/>
      <c r="C141" s="35"/>
      <c r="D141" s="35"/>
      <c r="E141" s="25" t="s">
        <v>277</v>
      </c>
      <c r="F141" s="25"/>
      <c r="G141" s="25"/>
      <c r="H141" s="25"/>
      <c r="I141" s="25" t="s">
        <v>278</v>
      </c>
      <c r="J141" s="25"/>
      <c r="K141" s="25"/>
      <c r="L141" s="25"/>
      <c r="M141" s="25"/>
      <c r="N141" s="25"/>
      <c r="O141" s="25"/>
      <c r="P141" s="25"/>
      <c r="Q141" s="25" t="s">
        <v>24</v>
      </c>
      <c r="R141" s="25"/>
      <c r="S141" s="25" t="s">
        <v>67</v>
      </c>
      <c r="T141" s="25"/>
      <c r="U141" s="26" t="n">
        <v>2013</v>
      </c>
      <c r="V141" s="26"/>
      <c r="W141" s="26"/>
      <c r="X141" s="25" t="s">
        <v>54</v>
      </c>
      <c r="Y141" s="25"/>
      <c r="Z141" s="27"/>
      <c r="AA141" s="28"/>
      <c r="AB141" s="29"/>
      <c r="AC141" s="26" t="n">
        <v>620</v>
      </c>
      <c r="AD141" s="26"/>
      <c r="AE141" s="27"/>
      <c r="AF141" s="28"/>
      <c r="AG141" s="29"/>
      <c r="AH141" s="30" t="n">
        <v>810</v>
      </c>
      <c r="AI141" s="30"/>
      <c r="AJ141" s="30"/>
      <c r="AK141" s="31"/>
      <c r="AL141" s="32"/>
      <c r="AM141" s="31"/>
      <c r="AN141" s="33" t="n">
        <v>1160</v>
      </c>
    </row>
    <row r="142" customFormat="false" ht="22.35" hidden="false" customHeight="true" outlineLevel="3" collapsed="false">
      <c r="A142" s="35" t="n">
        <v>123</v>
      </c>
      <c r="B142" s="35"/>
      <c r="C142" s="35"/>
      <c r="D142" s="35"/>
      <c r="E142" s="36" t="s">
        <v>279</v>
      </c>
      <c r="F142" s="36"/>
      <c r="G142" s="36"/>
      <c r="H142" s="36"/>
      <c r="I142" s="36" t="s">
        <v>280</v>
      </c>
      <c r="J142" s="36"/>
      <c r="K142" s="36"/>
      <c r="L142" s="36"/>
      <c r="M142" s="36"/>
      <c r="N142" s="36"/>
      <c r="O142" s="36"/>
      <c r="P142" s="36"/>
      <c r="Q142" s="36" t="s">
        <v>64</v>
      </c>
      <c r="R142" s="36"/>
      <c r="S142" s="36" t="s">
        <v>67</v>
      </c>
      <c r="T142" s="36"/>
      <c r="U142" s="37" t="n">
        <v>2010</v>
      </c>
      <c r="V142" s="37"/>
      <c r="W142" s="37"/>
      <c r="X142" s="36" t="s">
        <v>54</v>
      </c>
      <c r="Y142" s="36"/>
      <c r="Z142" s="38"/>
      <c r="AA142" s="39"/>
      <c r="AB142" s="40"/>
      <c r="AC142" s="37" t="n">
        <v>488</v>
      </c>
      <c r="AD142" s="37"/>
      <c r="AE142" s="38"/>
      <c r="AF142" s="39"/>
      <c r="AG142" s="40"/>
      <c r="AH142" s="41" t="n">
        <v>306</v>
      </c>
      <c r="AI142" s="41"/>
      <c r="AJ142" s="41"/>
      <c r="AK142" s="42"/>
      <c r="AL142" s="43"/>
      <c r="AM142" s="42"/>
      <c r="AN142" s="44" t="n">
        <f aca="false">ROUNDUP(AH142+AH142*25%,0)</f>
        <v>383</v>
      </c>
    </row>
    <row r="143" customFormat="false" ht="32.85" hidden="false" customHeight="true" outlineLevel="3" collapsed="false">
      <c r="A143" s="35" t="n">
        <v>124</v>
      </c>
      <c r="B143" s="35"/>
      <c r="C143" s="35"/>
      <c r="D143" s="35"/>
      <c r="E143" s="36" t="s">
        <v>281</v>
      </c>
      <c r="F143" s="36"/>
      <c r="G143" s="36"/>
      <c r="H143" s="36"/>
      <c r="I143" s="36" t="s">
        <v>282</v>
      </c>
      <c r="J143" s="36"/>
      <c r="K143" s="36"/>
      <c r="L143" s="36"/>
      <c r="M143" s="36"/>
      <c r="N143" s="36"/>
      <c r="O143" s="36"/>
      <c r="P143" s="36"/>
      <c r="Q143" s="36" t="s">
        <v>283</v>
      </c>
      <c r="R143" s="36"/>
      <c r="S143" s="36" t="s">
        <v>25</v>
      </c>
      <c r="T143" s="36"/>
      <c r="U143" s="37" t="n">
        <v>2006</v>
      </c>
      <c r="V143" s="37"/>
      <c r="W143" s="37"/>
      <c r="X143" s="36" t="s">
        <v>122</v>
      </c>
      <c r="Y143" s="36"/>
      <c r="Z143" s="38"/>
      <c r="AA143" s="39"/>
      <c r="AB143" s="40"/>
      <c r="AC143" s="37" t="n">
        <v>316</v>
      </c>
      <c r="AD143" s="37"/>
      <c r="AE143" s="38"/>
      <c r="AF143" s="39"/>
      <c r="AG143" s="40"/>
      <c r="AH143" s="41" t="n">
        <v>197</v>
      </c>
      <c r="AI143" s="41"/>
      <c r="AJ143" s="41"/>
      <c r="AK143" s="42"/>
      <c r="AL143" s="43"/>
      <c r="AM143" s="42"/>
      <c r="AN143" s="44" t="n">
        <f aca="false">ROUNDUP(AH143+AH143*25%,0)</f>
        <v>247</v>
      </c>
    </row>
    <row r="144" customFormat="false" ht="22.35" hidden="false" customHeight="true" outlineLevel="3" collapsed="false">
      <c r="A144" s="35" t="n">
        <v>126</v>
      </c>
      <c r="B144" s="35"/>
      <c r="C144" s="35"/>
      <c r="D144" s="35"/>
      <c r="E144" s="25" t="s">
        <v>284</v>
      </c>
      <c r="F144" s="25"/>
      <c r="G144" s="25"/>
      <c r="H144" s="25"/>
      <c r="I144" s="25" t="s">
        <v>285</v>
      </c>
      <c r="J144" s="25"/>
      <c r="K144" s="25"/>
      <c r="L144" s="25"/>
      <c r="M144" s="25"/>
      <c r="N144" s="25"/>
      <c r="O144" s="25"/>
      <c r="P144" s="25"/>
      <c r="Q144" s="25" t="s">
        <v>64</v>
      </c>
      <c r="R144" s="25"/>
      <c r="S144" s="25" t="s">
        <v>67</v>
      </c>
      <c r="T144" s="25"/>
      <c r="U144" s="26" t="n">
        <v>2005</v>
      </c>
      <c r="V144" s="26"/>
      <c r="W144" s="26"/>
      <c r="X144" s="25" t="s">
        <v>54</v>
      </c>
      <c r="Y144" s="25"/>
      <c r="Z144" s="27"/>
      <c r="AA144" s="28"/>
      <c r="AB144" s="29"/>
      <c r="AC144" s="26" t="n">
        <v>728</v>
      </c>
      <c r="AD144" s="26"/>
      <c r="AE144" s="27"/>
      <c r="AF144" s="28"/>
      <c r="AG144" s="29"/>
      <c r="AH144" s="30" t="n">
        <v>654</v>
      </c>
      <c r="AI144" s="30"/>
      <c r="AJ144" s="30"/>
      <c r="AK144" s="31"/>
      <c r="AL144" s="32"/>
      <c r="AM144" s="31"/>
      <c r="AN144" s="33" t="n">
        <v>940</v>
      </c>
    </row>
    <row r="145" customFormat="false" ht="32.25" hidden="false" customHeight="true" outlineLevel="3" collapsed="false">
      <c r="A145" s="35" t="n">
        <v>127</v>
      </c>
      <c r="B145" s="35"/>
      <c r="C145" s="35"/>
      <c r="D145" s="35"/>
      <c r="E145" s="25" t="s">
        <v>286</v>
      </c>
      <c r="F145" s="25"/>
      <c r="G145" s="25"/>
      <c r="H145" s="25"/>
      <c r="I145" s="25" t="s">
        <v>287</v>
      </c>
      <c r="J145" s="25"/>
      <c r="K145" s="25"/>
      <c r="L145" s="25"/>
      <c r="M145" s="25"/>
      <c r="N145" s="25"/>
      <c r="O145" s="25"/>
      <c r="P145" s="25"/>
      <c r="Q145" s="25" t="s">
        <v>24</v>
      </c>
      <c r="R145" s="25"/>
      <c r="S145" s="25" t="s">
        <v>67</v>
      </c>
      <c r="T145" s="25"/>
      <c r="U145" s="26" t="n">
        <v>2013</v>
      </c>
      <c r="V145" s="26"/>
      <c r="W145" s="26"/>
      <c r="X145" s="25" t="s">
        <v>54</v>
      </c>
      <c r="Y145" s="25"/>
      <c r="Z145" s="27"/>
      <c r="AA145" s="28"/>
      <c r="AB145" s="29"/>
      <c r="AC145" s="26" t="n">
        <v>580</v>
      </c>
      <c r="AD145" s="26"/>
      <c r="AE145" s="27"/>
      <c r="AF145" s="28"/>
      <c r="AG145" s="29"/>
      <c r="AH145" s="30" t="n">
        <v>810</v>
      </c>
      <c r="AI145" s="30"/>
      <c r="AJ145" s="30"/>
      <c r="AK145" s="31"/>
      <c r="AL145" s="32"/>
      <c r="AM145" s="31"/>
      <c r="AN145" s="33" t="n">
        <v>1160</v>
      </c>
    </row>
    <row r="146" customFormat="false" ht="22.35" hidden="false" customHeight="true" outlineLevel="3" collapsed="false">
      <c r="A146" s="35" t="n">
        <v>131</v>
      </c>
      <c r="B146" s="35"/>
      <c r="C146" s="35"/>
      <c r="D146" s="35"/>
      <c r="E146" s="25" t="s">
        <v>288</v>
      </c>
      <c r="F146" s="25"/>
      <c r="G146" s="25"/>
      <c r="H146" s="25"/>
      <c r="I146" s="25" t="s">
        <v>289</v>
      </c>
      <c r="J146" s="25"/>
      <c r="K146" s="25"/>
      <c r="L146" s="25"/>
      <c r="M146" s="25"/>
      <c r="N146" s="25"/>
      <c r="O146" s="25"/>
      <c r="P146" s="25"/>
      <c r="Q146" s="25" t="s">
        <v>64</v>
      </c>
      <c r="R146" s="25"/>
      <c r="S146" s="25" t="s">
        <v>67</v>
      </c>
      <c r="T146" s="25"/>
      <c r="U146" s="26" t="n">
        <v>2001</v>
      </c>
      <c r="V146" s="26"/>
      <c r="W146" s="26"/>
      <c r="X146" s="25" t="s">
        <v>54</v>
      </c>
      <c r="Y146" s="25"/>
      <c r="Z146" s="27"/>
      <c r="AA146" s="28"/>
      <c r="AB146" s="29"/>
      <c r="AC146" s="26" t="n">
        <v>448</v>
      </c>
      <c r="AD146" s="26"/>
      <c r="AE146" s="27"/>
      <c r="AF146" s="28"/>
      <c r="AG146" s="29"/>
      <c r="AH146" s="30" t="n">
        <v>158</v>
      </c>
      <c r="AI146" s="30"/>
      <c r="AJ146" s="30"/>
      <c r="AK146" s="31"/>
      <c r="AL146" s="32"/>
      <c r="AM146" s="31"/>
      <c r="AN146" s="33" t="n">
        <v>250</v>
      </c>
    </row>
    <row r="147" customFormat="false" ht="22.35" hidden="false" customHeight="true" outlineLevel="3" collapsed="false">
      <c r="A147" s="35" t="n">
        <v>132</v>
      </c>
      <c r="B147" s="35"/>
      <c r="C147" s="35"/>
      <c r="D147" s="35"/>
      <c r="E147" s="36" t="s">
        <v>290</v>
      </c>
      <c r="F147" s="36"/>
      <c r="G147" s="36"/>
      <c r="H147" s="36"/>
      <c r="I147" s="36" t="s">
        <v>291</v>
      </c>
      <c r="J147" s="36"/>
      <c r="K147" s="36"/>
      <c r="L147" s="36"/>
      <c r="M147" s="36"/>
      <c r="N147" s="36"/>
      <c r="O147" s="36"/>
      <c r="P147" s="36"/>
      <c r="Q147" s="36" t="s">
        <v>64</v>
      </c>
      <c r="R147" s="36"/>
      <c r="S147" s="36" t="s">
        <v>67</v>
      </c>
      <c r="T147" s="36"/>
      <c r="U147" s="37" t="n">
        <v>2008</v>
      </c>
      <c r="V147" s="37"/>
      <c r="W147" s="37"/>
      <c r="X147" s="36" t="s">
        <v>54</v>
      </c>
      <c r="Y147" s="36"/>
      <c r="Z147" s="38"/>
      <c r="AA147" s="39"/>
      <c r="AB147" s="40"/>
      <c r="AC147" s="37" t="n">
        <v>208</v>
      </c>
      <c r="AD147" s="37"/>
      <c r="AE147" s="38"/>
      <c r="AF147" s="39"/>
      <c r="AG147" s="40"/>
      <c r="AH147" s="41" t="n">
        <v>157</v>
      </c>
      <c r="AI147" s="41"/>
      <c r="AJ147" s="41"/>
      <c r="AK147" s="42"/>
      <c r="AL147" s="43"/>
      <c r="AM147" s="42"/>
      <c r="AN147" s="44" t="n">
        <f aca="false">ROUNDUP(AH147+AH147*25%,0)</f>
        <v>197</v>
      </c>
    </row>
    <row r="148" customFormat="false" ht="22.35" hidden="false" customHeight="true" outlineLevel="3" collapsed="false">
      <c r="A148" s="35" t="n">
        <v>134</v>
      </c>
      <c r="B148" s="35"/>
      <c r="C148" s="35"/>
      <c r="D148" s="35"/>
      <c r="E148" s="25" t="s">
        <v>292</v>
      </c>
      <c r="F148" s="25"/>
      <c r="G148" s="25"/>
      <c r="H148" s="25"/>
      <c r="I148" s="25" t="s">
        <v>293</v>
      </c>
      <c r="J148" s="25"/>
      <c r="K148" s="25"/>
      <c r="L148" s="25"/>
      <c r="M148" s="25"/>
      <c r="N148" s="25"/>
      <c r="O148" s="25"/>
      <c r="P148" s="25"/>
      <c r="Q148" s="25" t="s">
        <v>64</v>
      </c>
      <c r="R148" s="25"/>
      <c r="S148" s="25" t="s">
        <v>67</v>
      </c>
      <c r="T148" s="25"/>
      <c r="U148" s="26" t="n">
        <v>2009</v>
      </c>
      <c r="V148" s="26"/>
      <c r="W148" s="26"/>
      <c r="X148" s="25" t="s">
        <v>54</v>
      </c>
      <c r="Y148" s="25"/>
      <c r="Z148" s="27"/>
      <c r="AA148" s="28"/>
      <c r="AB148" s="29"/>
      <c r="AC148" s="26" t="n">
        <v>240</v>
      </c>
      <c r="AD148" s="26"/>
      <c r="AE148" s="27"/>
      <c r="AF148" s="28"/>
      <c r="AG148" s="29"/>
      <c r="AH148" s="30" t="n">
        <v>446</v>
      </c>
      <c r="AI148" s="30"/>
      <c r="AJ148" s="30"/>
      <c r="AK148" s="31"/>
      <c r="AL148" s="32"/>
      <c r="AM148" s="31"/>
      <c r="AN148" s="33" t="n">
        <v>700</v>
      </c>
    </row>
    <row r="149" customFormat="false" ht="32.85" hidden="false" customHeight="true" outlineLevel="3" collapsed="false">
      <c r="A149" s="35" t="n">
        <v>136</v>
      </c>
      <c r="B149" s="35"/>
      <c r="C149" s="35"/>
      <c r="D149" s="35"/>
      <c r="E149" s="36" t="s">
        <v>294</v>
      </c>
      <c r="F149" s="36"/>
      <c r="G149" s="36"/>
      <c r="H149" s="36"/>
      <c r="I149" s="36" t="s">
        <v>295</v>
      </c>
      <c r="J149" s="36"/>
      <c r="K149" s="36"/>
      <c r="L149" s="36"/>
      <c r="M149" s="36"/>
      <c r="N149" s="36"/>
      <c r="O149" s="36"/>
      <c r="P149" s="36"/>
      <c r="Q149" s="36" t="s">
        <v>24</v>
      </c>
      <c r="R149" s="36"/>
      <c r="S149" s="36" t="s">
        <v>67</v>
      </c>
      <c r="T149" s="36"/>
      <c r="U149" s="37" t="n">
        <v>2012</v>
      </c>
      <c r="V149" s="37"/>
      <c r="W149" s="37"/>
      <c r="X149" s="36" t="s">
        <v>72</v>
      </c>
      <c r="Y149" s="36"/>
      <c r="Z149" s="38"/>
      <c r="AA149" s="39"/>
      <c r="AB149" s="40"/>
      <c r="AC149" s="37" t="n">
        <v>476</v>
      </c>
      <c r="AD149" s="37"/>
      <c r="AE149" s="38"/>
      <c r="AF149" s="39"/>
      <c r="AG149" s="40"/>
      <c r="AH149" s="41" t="n">
        <v>413</v>
      </c>
      <c r="AI149" s="41"/>
      <c r="AJ149" s="41"/>
      <c r="AK149" s="42"/>
      <c r="AL149" s="43"/>
      <c r="AM149" s="42"/>
      <c r="AN149" s="44" t="n">
        <f aca="false">ROUNDUP(AH149+AH149*25%,0)</f>
        <v>517</v>
      </c>
    </row>
    <row r="150" customFormat="false" ht="32.85" hidden="false" customHeight="true" outlineLevel="3" collapsed="false">
      <c r="A150" s="35" t="n">
        <v>140</v>
      </c>
      <c r="B150" s="35"/>
      <c r="C150" s="35"/>
      <c r="D150" s="35"/>
      <c r="E150" s="36" t="s">
        <v>296</v>
      </c>
      <c r="F150" s="36"/>
      <c r="G150" s="36"/>
      <c r="H150" s="36"/>
      <c r="I150" s="36" t="s">
        <v>297</v>
      </c>
      <c r="J150" s="36"/>
      <c r="K150" s="36"/>
      <c r="L150" s="36"/>
      <c r="M150" s="36"/>
      <c r="N150" s="36"/>
      <c r="O150" s="36"/>
      <c r="P150" s="36"/>
      <c r="Q150" s="36" t="s">
        <v>24</v>
      </c>
      <c r="R150" s="36"/>
      <c r="S150" s="36" t="s">
        <v>67</v>
      </c>
      <c r="T150" s="36"/>
      <c r="U150" s="37" t="n">
        <v>2006</v>
      </c>
      <c r="V150" s="37"/>
      <c r="W150" s="37"/>
      <c r="X150" s="36" t="s">
        <v>54</v>
      </c>
      <c r="Y150" s="36"/>
      <c r="Z150" s="38"/>
      <c r="AA150" s="39"/>
      <c r="AB150" s="40"/>
      <c r="AC150" s="37" t="n">
        <v>324</v>
      </c>
      <c r="AD150" s="37"/>
      <c r="AE150" s="38"/>
      <c r="AF150" s="39"/>
      <c r="AG150" s="40"/>
      <c r="AH150" s="41" t="n">
        <v>195</v>
      </c>
      <c r="AI150" s="41"/>
      <c r="AJ150" s="41"/>
      <c r="AK150" s="42"/>
      <c r="AL150" s="43"/>
      <c r="AM150" s="42"/>
      <c r="AN150" s="44" t="n">
        <f aca="false">ROUNDUP(AH150+AH150*25%,0)</f>
        <v>244</v>
      </c>
    </row>
    <row r="151" customFormat="false" ht="32.85" hidden="false" customHeight="true" outlineLevel="3" collapsed="false">
      <c r="A151" s="35" t="n">
        <v>141</v>
      </c>
      <c r="B151" s="35"/>
      <c r="C151" s="35"/>
      <c r="D151" s="35"/>
      <c r="E151" s="25" t="s">
        <v>298</v>
      </c>
      <c r="F151" s="25"/>
      <c r="G151" s="25"/>
      <c r="H151" s="25"/>
      <c r="I151" s="25" t="s">
        <v>299</v>
      </c>
      <c r="J151" s="25"/>
      <c r="K151" s="25"/>
      <c r="L151" s="25"/>
      <c r="M151" s="25"/>
      <c r="N151" s="25"/>
      <c r="O151" s="25"/>
      <c r="P151" s="25"/>
      <c r="Q151" s="25" t="s">
        <v>24</v>
      </c>
      <c r="R151" s="25"/>
      <c r="S151" s="25" t="s">
        <v>25</v>
      </c>
      <c r="T151" s="25"/>
      <c r="U151" s="26" t="n">
        <v>2006</v>
      </c>
      <c r="V151" s="26"/>
      <c r="W151" s="26"/>
      <c r="X151" s="25" t="s">
        <v>54</v>
      </c>
      <c r="Y151" s="25"/>
      <c r="Z151" s="27"/>
      <c r="AA151" s="28"/>
      <c r="AB151" s="29"/>
      <c r="AC151" s="26" t="n">
        <v>256</v>
      </c>
      <c r="AD151" s="26"/>
      <c r="AE151" s="25" t="s">
        <v>300</v>
      </c>
      <c r="AF151" s="25"/>
      <c r="AG151" s="25"/>
      <c r="AH151" s="30" t="n">
        <v>232</v>
      </c>
      <c r="AI151" s="30"/>
      <c r="AJ151" s="30"/>
      <c r="AK151" s="31"/>
      <c r="AL151" s="32"/>
      <c r="AM151" s="31"/>
      <c r="AN151" s="33" t="n">
        <v>360</v>
      </c>
    </row>
    <row r="152" customFormat="false" ht="32.85" hidden="false" customHeight="true" outlineLevel="3" collapsed="false">
      <c r="A152" s="35" t="n">
        <v>142</v>
      </c>
      <c r="B152" s="35"/>
      <c r="C152" s="35"/>
      <c r="D152" s="35"/>
      <c r="E152" s="36" t="s">
        <v>301</v>
      </c>
      <c r="F152" s="36"/>
      <c r="G152" s="36"/>
      <c r="H152" s="36"/>
      <c r="I152" s="36" t="s">
        <v>302</v>
      </c>
      <c r="J152" s="36"/>
      <c r="K152" s="36"/>
      <c r="L152" s="36"/>
      <c r="M152" s="36"/>
      <c r="N152" s="36"/>
      <c r="O152" s="36"/>
      <c r="P152" s="36"/>
      <c r="Q152" s="36" t="s">
        <v>24</v>
      </c>
      <c r="R152" s="36"/>
      <c r="S152" s="36" t="s">
        <v>25</v>
      </c>
      <c r="T152" s="36"/>
      <c r="U152" s="37" t="n">
        <v>2013</v>
      </c>
      <c r="V152" s="37"/>
      <c r="W152" s="37"/>
      <c r="X152" s="36" t="s">
        <v>54</v>
      </c>
      <c r="Y152" s="36"/>
      <c r="Z152" s="38"/>
      <c r="AA152" s="39"/>
      <c r="AB152" s="40"/>
      <c r="AC152" s="37" t="n">
        <v>120</v>
      </c>
      <c r="AD152" s="37"/>
      <c r="AE152" s="38"/>
      <c r="AF152" s="39"/>
      <c r="AG152" s="40"/>
      <c r="AH152" s="41" t="n">
        <v>215</v>
      </c>
      <c r="AI152" s="41"/>
      <c r="AJ152" s="41"/>
      <c r="AK152" s="42"/>
      <c r="AL152" s="43"/>
      <c r="AM152" s="42"/>
      <c r="AN152" s="44" t="n">
        <f aca="false">ROUNDUP(AH152+AH152*25%,0)</f>
        <v>269</v>
      </c>
    </row>
    <row r="153" s="54" customFormat="true" ht="36" hidden="false" customHeight="true" outlineLevel="3" collapsed="false">
      <c r="A153" s="35" t="n">
        <v>144</v>
      </c>
      <c r="B153" s="35"/>
      <c r="C153" s="35"/>
      <c r="D153" s="35"/>
      <c r="E153" s="25" t="s">
        <v>303</v>
      </c>
      <c r="F153" s="25"/>
      <c r="G153" s="25"/>
      <c r="H153" s="25"/>
      <c r="I153" s="25" t="s">
        <v>304</v>
      </c>
      <c r="J153" s="25"/>
      <c r="K153" s="25"/>
      <c r="L153" s="25"/>
      <c r="M153" s="25"/>
      <c r="N153" s="25"/>
      <c r="O153" s="25"/>
      <c r="P153" s="25"/>
      <c r="Q153" s="25" t="s">
        <v>24</v>
      </c>
      <c r="R153" s="25"/>
      <c r="S153" s="25" t="s">
        <v>25</v>
      </c>
      <c r="T153" s="25"/>
      <c r="U153" s="26" t="n">
        <v>2015</v>
      </c>
      <c r="V153" s="26"/>
      <c r="W153" s="26"/>
      <c r="X153" s="25" t="s">
        <v>54</v>
      </c>
      <c r="Y153" s="25"/>
      <c r="Z153" s="27"/>
      <c r="AA153" s="28"/>
      <c r="AB153" s="29"/>
      <c r="AC153" s="26" t="n">
        <v>180</v>
      </c>
      <c r="AD153" s="26"/>
      <c r="AE153" s="27"/>
      <c r="AF153" s="28"/>
      <c r="AG153" s="29"/>
      <c r="AH153" s="30" t="n">
        <v>210</v>
      </c>
      <c r="AI153" s="30"/>
      <c r="AJ153" s="30"/>
      <c r="AK153" s="31"/>
      <c r="AL153" s="32"/>
      <c r="AM153" s="31"/>
      <c r="AN153" s="33" t="n">
        <v>330</v>
      </c>
    </row>
    <row r="154" s="54" customFormat="true" ht="60" hidden="false" customHeight="true" outlineLevel="3" collapsed="false">
      <c r="A154" s="45" t="n">
        <v>144</v>
      </c>
      <c r="B154" s="45"/>
      <c r="C154" s="45"/>
      <c r="D154" s="45"/>
      <c r="E154" s="55" t="s">
        <v>305</v>
      </c>
      <c r="F154" s="55"/>
      <c r="G154" s="55"/>
      <c r="H154" s="55"/>
      <c r="I154" s="55" t="s">
        <v>306</v>
      </c>
      <c r="J154" s="55"/>
      <c r="K154" s="55"/>
      <c r="L154" s="55"/>
      <c r="M154" s="55"/>
      <c r="N154" s="55"/>
      <c r="O154" s="55"/>
      <c r="P154" s="55"/>
      <c r="Q154" s="55" t="s">
        <v>24</v>
      </c>
      <c r="R154" s="55"/>
      <c r="S154" s="55" t="s">
        <v>67</v>
      </c>
      <c r="T154" s="55"/>
      <c r="U154" s="56" t="n">
        <v>2021</v>
      </c>
      <c r="V154" s="56"/>
      <c r="W154" s="56"/>
      <c r="X154" s="55" t="s">
        <v>54</v>
      </c>
      <c r="Y154" s="55"/>
      <c r="Z154" s="57"/>
      <c r="AA154" s="58"/>
      <c r="AB154" s="59"/>
      <c r="AC154" s="56" t="n">
        <v>450</v>
      </c>
      <c r="AD154" s="56"/>
      <c r="AE154" s="57"/>
      <c r="AF154" s="58"/>
      <c r="AG154" s="59"/>
      <c r="AH154" s="60" t="n">
        <v>210</v>
      </c>
      <c r="AI154" s="60"/>
      <c r="AJ154" s="60"/>
      <c r="AK154" s="52"/>
      <c r="AL154" s="53"/>
      <c r="AM154" s="52"/>
      <c r="AN154" s="64" t="n">
        <v>630</v>
      </c>
    </row>
    <row r="155" customFormat="false" ht="32.85" hidden="false" customHeight="true" outlineLevel="3" collapsed="false">
      <c r="A155" s="45" t="n">
        <v>144</v>
      </c>
      <c r="B155" s="45"/>
      <c r="C155" s="45"/>
      <c r="D155" s="45"/>
      <c r="E155" s="55" t="s">
        <v>307</v>
      </c>
      <c r="F155" s="55"/>
      <c r="G155" s="55"/>
      <c r="H155" s="55"/>
      <c r="I155" s="55" t="s">
        <v>308</v>
      </c>
      <c r="J155" s="55"/>
      <c r="K155" s="55"/>
      <c r="L155" s="55"/>
      <c r="M155" s="55"/>
      <c r="N155" s="55"/>
      <c r="O155" s="55"/>
      <c r="P155" s="55"/>
      <c r="Q155" s="55" t="s">
        <v>24</v>
      </c>
      <c r="R155" s="55"/>
      <c r="S155" s="55" t="s">
        <v>67</v>
      </c>
      <c r="T155" s="55"/>
      <c r="U155" s="56" t="n">
        <v>2023</v>
      </c>
      <c r="V155" s="56"/>
      <c r="W155" s="56"/>
      <c r="X155" s="55" t="s">
        <v>54</v>
      </c>
      <c r="Y155" s="55"/>
      <c r="Z155" s="57"/>
      <c r="AA155" s="58"/>
      <c r="AB155" s="59"/>
      <c r="AC155" s="56" t="n">
        <v>318</v>
      </c>
      <c r="AD155" s="56"/>
      <c r="AE155" s="57"/>
      <c r="AF155" s="58"/>
      <c r="AG155" s="59"/>
      <c r="AH155" s="60" t="n">
        <v>210</v>
      </c>
      <c r="AI155" s="60"/>
      <c r="AJ155" s="60"/>
      <c r="AK155" s="52"/>
      <c r="AL155" s="53"/>
      <c r="AM155" s="52"/>
      <c r="AN155" s="64" t="n">
        <v>740</v>
      </c>
    </row>
    <row r="156" customFormat="false" ht="22.35" hidden="false" customHeight="true" outlineLevel="3" collapsed="false">
      <c r="A156" s="35" t="n">
        <v>145</v>
      </c>
      <c r="B156" s="35"/>
      <c r="C156" s="35"/>
      <c r="D156" s="35"/>
      <c r="E156" s="36" t="s">
        <v>309</v>
      </c>
      <c r="F156" s="36"/>
      <c r="G156" s="36"/>
      <c r="H156" s="36"/>
      <c r="I156" s="36" t="s">
        <v>310</v>
      </c>
      <c r="J156" s="36"/>
      <c r="K156" s="36"/>
      <c r="L156" s="36"/>
      <c r="M156" s="36"/>
      <c r="N156" s="36"/>
      <c r="O156" s="36"/>
      <c r="P156" s="36"/>
      <c r="Q156" s="36" t="s">
        <v>64</v>
      </c>
      <c r="R156" s="36"/>
      <c r="S156" s="36" t="s">
        <v>67</v>
      </c>
      <c r="T156" s="36"/>
      <c r="U156" s="37" t="n">
        <v>2007</v>
      </c>
      <c r="V156" s="37"/>
      <c r="W156" s="37"/>
      <c r="X156" s="36" t="s">
        <v>54</v>
      </c>
      <c r="Y156" s="36"/>
      <c r="Z156" s="38"/>
      <c r="AA156" s="39"/>
      <c r="AB156" s="40"/>
      <c r="AC156" s="37" t="n">
        <v>524</v>
      </c>
      <c r="AD156" s="37"/>
      <c r="AE156" s="38"/>
      <c r="AF156" s="39"/>
      <c r="AG156" s="40"/>
      <c r="AH156" s="41" t="n">
        <v>231</v>
      </c>
      <c r="AI156" s="41"/>
      <c r="AJ156" s="41"/>
      <c r="AK156" s="42"/>
      <c r="AL156" s="43"/>
      <c r="AM156" s="42"/>
      <c r="AN156" s="44" t="n">
        <f aca="false">ROUNDUP(AH156+AH156*25%,0)</f>
        <v>289</v>
      </c>
    </row>
    <row r="157" customFormat="false" ht="22.35" hidden="false" customHeight="true" outlineLevel="3" collapsed="false">
      <c r="A157" s="35" t="n">
        <v>146</v>
      </c>
      <c r="B157" s="35"/>
      <c r="C157" s="35"/>
      <c r="D157" s="35"/>
      <c r="E157" s="25" t="s">
        <v>311</v>
      </c>
      <c r="F157" s="25"/>
      <c r="G157" s="25"/>
      <c r="H157" s="25"/>
      <c r="I157" s="25" t="s">
        <v>312</v>
      </c>
      <c r="J157" s="25"/>
      <c r="K157" s="25"/>
      <c r="L157" s="25"/>
      <c r="M157" s="25"/>
      <c r="N157" s="25"/>
      <c r="O157" s="25"/>
      <c r="P157" s="25"/>
      <c r="Q157" s="25" t="s">
        <v>64</v>
      </c>
      <c r="R157" s="25"/>
      <c r="S157" s="25" t="s">
        <v>25</v>
      </c>
      <c r="T157" s="25"/>
      <c r="U157" s="26" t="n">
        <v>2005</v>
      </c>
      <c r="V157" s="26"/>
      <c r="W157" s="26"/>
      <c r="X157" s="25" t="s">
        <v>54</v>
      </c>
      <c r="Y157" s="25"/>
      <c r="Z157" s="27"/>
      <c r="AA157" s="28"/>
      <c r="AB157" s="29"/>
      <c r="AC157" s="26" t="n">
        <v>352</v>
      </c>
      <c r="AD157" s="26"/>
      <c r="AE157" s="25" t="s">
        <v>300</v>
      </c>
      <c r="AF157" s="25"/>
      <c r="AG157" s="25"/>
      <c r="AH157" s="30" t="n">
        <v>208</v>
      </c>
      <c r="AI157" s="30"/>
      <c r="AJ157" s="30"/>
      <c r="AK157" s="31"/>
      <c r="AL157" s="32"/>
      <c r="AM157" s="31"/>
      <c r="AN157" s="33" t="n">
        <v>330</v>
      </c>
    </row>
    <row r="158" customFormat="false" ht="38.25" hidden="false" customHeight="true" outlineLevel="2" collapsed="false">
      <c r="A158" s="35" t="n">
        <v>147</v>
      </c>
      <c r="B158" s="35"/>
      <c r="C158" s="35"/>
      <c r="D158" s="35"/>
      <c r="E158" s="36" t="s">
        <v>313</v>
      </c>
      <c r="F158" s="36"/>
      <c r="G158" s="36"/>
      <c r="H158" s="36"/>
      <c r="I158" s="36" t="s">
        <v>314</v>
      </c>
      <c r="J158" s="36"/>
      <c r="K158" s="36"/>
      <c r="L158" s="36"/>
      <c r="M158" s="36"/>
      <c r="N158" s="36"/>
      <c r="O158" s="36"/>
      <c r="P158" s="36"/>
      <c r="Q158" s="36" t="s">
        <v>64</v>
      </c>
      <c r="R158" s="36"/>
      <c r="S158" s="36" t="s">
        <v>25</v>
      </c>
      <c r="T158" s="36"/>
      <c r="U158" s="37" t="n">
        <v>2009</v>
      </c>
      <c r="V158" s="37"/>
      <c r="W158" s="37"/>
      <c r="X158" s="36" t="s">
        <v>54</v>
      </c>
      <c r="Y158" s="36"/>
      <c r="Z158" s="38"/>
      <c r="AA158" s="39"/>
      <c r="AB158" s="40"/>
      <c r="AC158" s="37" t="n">
        <v>192</v>
      </c>
      <c r="AD158" s="37"/>
      <c r="AE158" s="38"/>
      <c r="AF158" s="39"/>
      <c r="AG158" s="40"/>
      <c r="AH158" s="41" t="n">
        <v>140</v>
      </c>
      <c r="AI158" s="41"/>
      <c r="AJ158" s="41"/>
      <c r="AK158" s="42"/>
      <c r="AL158" s="43"/>
      <c r="AM158" s="42"/>
      <c r="AN158" s="44" t="n">
        <f aca="false">ROUNDUP(AH158+AH158*25%,0)</f>
        <v>175</v>
      </c>
    </row>
    <row r="159" customFormat="false" ht="32.85" hidden="false" customHeight="true" outlineLevel="3" collapsed="false">
      <c r="A159" s="35" t="n">
        <v>148</v>
      </c>
      <c r="B159" s="35"/>
      <c r="C159" s="35"/>
      <c r="D159" s="35"/>
      <c r="E159" s="36" t="s">
        <v>315</v>
      </c>
      <c r="F159" s="36"/>
      <c r="G159" s="36"/>
      <c r="H159" s="36"/>
      <c r="I159" s="36" t="s">
        <v>316</v>
      </c>
      <c r="J159" s="36"/>
      <c r="K159" s="36"/>
      <c r="L159" s="36"/>
      <c r="M159" s="36"/>
      <c r="N159" s="36"/>
      <c r="O159" s="36"/>
      <c r="P159" s="36"/>
      <c r="Q159" s="36" t="s">
        <v>24</v>
      </c>
      <c r="R159" s="36"/>
      <c r="S159" s="36" t="s">
        <v>67</v>
      </c>
      <c r="T159" s="36"/>
      <c r="U159" s="37" t="n">
        <v>2012</v>
      </c>
      <c r="V159" s="37"/>
      <c r="W159" s="37"/>
      <c r="X159" s="36" t="s">
        <v>54</v>
      </c>
      <c r="Y159" s="36"/>
      <c r="Z159" s="38"/>
      <c r="AA159" s="39"/>
      <c r="AB159" s="40"/>
      <c r="AC159" s="37" t="n">
        <v>296</v>
      </c>
      <c r="AD159" s="37"/>
      <c r="AE159" s="38"/>
      <c r="AF159" s="39"/>
      <c r="AG159" s="40"/>
      <c r="AH159" s="41" t="n">
        <v>320</v>
      </c>
      <c r="AI159" s="41"/>
      <c r="AJ159" s="41"/>
      <c r="AK159" s="42"/>
      <c r="AL159" s="43"/>
      <c r="AM159" s="42"/>
      <c r="AN159" s="44" t="n">
        <f aca="false">ROUNDUP(AH159+AH159*25%,0)</f>
        <v>400</v>
      </c>
    </row>
    <row r="160" customFormat="false" ht="32.85" hidden="false" customHeight="true" outlineLevel="3" collapsed="false">
      <c r="A160" s="34" t="s">
        <v>317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3"/>
    </row>
    <row r="161" customFormat="false" ht="32.85" hidden="false" customHeight="true" outlineLevel="3" collapsed="false">
      <c r="A161" s="35" t="n">
        <v>153</v>
      </c>
      <c r="B161" s="35"/>
      <c r="C161" s="35"/>
      <c r="D161" s="35"/>
      <c r="E161" s="36" t="s">
        <v>318</v>
      </c>
      <c r="F161" s="36"/>
      <c r="G161" s="36"/>
      <c r="H161" s="36"/>
      <c r="I161" s="36" t="s">
        <v>319</v>
      </c>
      <c r="J161" s="36"/>
      <c r="K161" s="36"/>
      <c r="L161" s="36"/>
      <c r="M161" s="36"/>
      <c r="N161" s="36"/>
      <c r="O161" s="36"/>
      <c r="P161" s="36"/>
      <c r="Q161" s="36" t="s">
        <v>64</v>
      </c>
      <c r="R161" s="36"/>
      <c r="S161" s="36" t="s">
        <v>67</v>
      </c>
      <c r="T161" s="36"/>
      <c r="U161" s="37" t="n">
        <v>2006</v>
      </c>
      <c r="V161" s="37"/>
      <c r="W161" s="37"/>
      <c r="X161" s="36" t="s">
        <v>54</v>
      </c>
      <c r="Y161" s="36"/>
      <c r="Z161" s="38"/>
      <c r="AA161" s="39"/>
      <c r="AB161" s="40"/>
      <c r="AC161" s="37" t="n">
        <v>316</v>
      </c>
      <c r="AD161" s="37"/>
      <c r="AE161" s="38"/>
      <c r="AF161" s="39"/>
      <c r="AG161" s="40"/>
      <c r="AH161" s="41" t="n">
        <v>160</v>
      </c>
      <c r="AI161" s="41"/>
      <c r="AJ161" s="41"/>
      <c r="AK161" s="42"/>
      <c r="AL161" s="43"/>
      <c r="AM161" s="42"/>
      <c r="AN161" s="44" t="n">
        <f aca="false">ROUNDUP(AH161+AH161*25%,0)</f>
        <v>200</v>
      </c>
    </row>
    <row r="162" customFormat="false" ht="32.85" hidden="false" customHeight="true" outlineLevel="3" collapsed="false">
      <c r="A162" s="35" t="n">
        <v>154</v>
      </c>
      <c r="B162" s="35"/>
      <c r="C162" s="35"/>
      <c r="D162" s="35"/>
      <c r="E162" s="36" t="s">
        <v>320</v>
      </c>
      <c r="F162" s="36"/>
      <c r="G162" s="36"/>
      <c r="H162" s="36"/>
      <c r="I162" s="36" t="s">
        <v>321</v>
      </c>
      <c r="J162" s="36"/>
      <c r="K162" s="36"/>
      <c r="L162" s="36"/>
      <c r="M162" s="36"/>
      <c r="N162" s="36"/>
      <c r="O162" s="36"/>
      <c r="P162" s="36"/>
      <c r="Q162" s="36" t="s">
        <v>24</v>
      </c>
      <c r="R162" s="36"/>
      <c r="S162" s="36" t="s">
        <v>67</v>
      </c>
      <c r="T162" s="36"/>
      <c r="U162" s="37" t="n">
        <v>2005</v>
      </c>
      <c r="V162" s="37"/>
      <c r="W162" s="37"/>
      <c r="X162" s="36" t="s">
        <v>54</v>
      </c>
      <c r="Y162" s="36"/>
      <c r="Z162" s="38"/>
      <c r="AA162" s="39"/>
      <c r="AB162" s="40"/>
      <c r="AC162" s="37" t="n">
        <v>368</v>
      </c>
      <c r="AD162" s="37"/>
      <c r="AE162" s="38"/>
      <c r="AF162" s="39"/>
      <c r="AG162" s="40"/>
      <c r="AH162" s="41" t="n">
        <v>172</v>
      </c>
      <c r="AI162" s="41"/>
      <c r="AJ162" s="41"/>
      <c r="AK162" s="42"/>
      <c r="AL162" s="43"/>
      <c r="AM162" s="42"/>
      <c r="AN162" s="44" t="n">
        <f aca="false">ROUNDUP(AH162+AH162*25%,0)</f>
        <v>215</v>
      </c>
    </row>
    <row r="163" customFormat="false" ht="22.35" hidden="false" customHeight="true" outlineLevel="3" collapsed="false">
      <c r="A163" s="35" t="n">
        <v>157</v>
      </c>
      <c r="B163" s="35"/>
      <c r="C163" s="35"/>
      <c r="D163" s="35"/>
      <c r="E163" s="25" t="s">
        <v>322</v>
      </c>
      <c r="F163" s="25"/>
      <c r="G163" s="25"/>
      <c r="H163" s="25"/>
      <c r="I163" s="25" t="s">
        <v>323</v>
      </c>
      <c r="J163" s="25"/>
      <c r="K163" s="25"/>
      <c r="L163" s="25"/>
      <c r="M163" s="25"/>
      <c r="N163" s="25"/>
      <c r="O163" s="25"/>
      <c r="P163" s="25"/>
      <c r="Q163" s="25" t="s">
        <v>64</v>
      </c>
      <c r="R163" s="25"/>
      <c r="S163" s="25" t="s">
        <v>67</v>
      </c>
      <c r="T163" s="25"/>
      <c r="U163" s="26" t="n">
        <v>2008</v>
      </c>
      <c r="V163" s="26"/>
      <c r="W163" s="26"/>
      <c r="X163" s="25" t="s">
        <v>54</v>
      </c>
      <c r="Y163" s="25"/>
      <c r="Z163" s="27"/>
      <c r="AA163" s="28"/>
      <c r="AB163" s="29"/>
      <c r="AC163" s="26" t="n">
        <v>280</v>
      </c>
      <c r="AD163" s="26"/>
      <c r="AE163" s="27"/>
      <c r="AF163" s="28"/>
      <c r="AG163" s="29"/>
      <c r="AH163" s="30" t="n">
        <v>380</v>
      </c>
      <c r="AI163" s="30"/>
      <c r="AJ163" s="30"/>
      <c r="AK163" s="31"/>
      <c r="AL163" s="32"/>
      <c r="AM163" s="31"/>
      <c r="AN163" s="33" t="n">
        <v>590</v>
      </c>
    </row>
    <row r="164" customFormat="false" ht="32.85" hidden="false" customHeight="true" outlineLevel="3" collapsed="false">
      <c r="A164" s="35" t="n">
        <v>159</v>
      </c>
      <c r="B164" s="35"/>
      <c r="C164" s="35"/>
      <c r="D164" s="35"/>
      <c r="E164" s="36" t="s">
        <v>324</v>
      </c>
      <c r="F164" s="36"/>
      <c r="G164" s="36"/>
      <c r="H164" s="36"/>
      <c r="I164" s="36" t="s">
        <v>325</v>
      </c>
      <c r="J164" s="36"/>
      <c r="K164" s="36"/>
      <c r="L164" s="36"/>
      <c r="M164" s="36"/>
      <c r="N164" s="36"/>
      <c r="O164" s="36"/>
      <c r="P164" s="36"/>
      <c r="Q164" s="36" t="s">
        <v>64</v>
      </c>
      <c r="R164" s="36"/>
      <c r="S164" s="36" t="s">
        <v>67</v>
      </c>
      <c r="T164" s="36"/>
      <c r="U164" s="37" t="n">
        <v>2008</v>
      </c>
      <c r="V164" s="37"/>
      <c r="W164" s="37"/>
      <c r="X164" s="36" t="s">
        <v>54</v>
      </c>
      <c r="Y164" s="36"/>
      <c r="Z164" s="38"/>
      <c r="AA164" s="39"/>
      <c r="AB164" s="40"/>
      <c r="AC164" s="37" t="n">
        <v>364</v>
      </c>
      <c r="AD164" s="37"/>
      <c r="AE164" s="38"/>
      <c r="AF164" s="39"/>
      <c r="AG164" s="40"/>
      <c r="AH164" s="41" t="n">
        <v>256</v>
      </c>
      <c r="AI164" s="41"/>
      <c r="AJ164" s="41"/>
      <c r="AK164" s="42"/>
      <c r="AL164" s="43"/>
      <c r="AM164" s="42"/>
      <c r="AN164" s="44" t="n">
        <f aca="false">ROUNDUP(AH164+AH164*25%,0)</f>
        <v>320</v>
      </c>
    </row>
    <row r="165" customFormat="false" ht="32.85" hidden="false" customHeight="true" outlineLevel="3" collapsed="false">
      <c r="A165" s="35" t="n">
        <v>161</v>
      </c>
      <c r="B165" s="35"/>
      <c r="C165" s="35"/>
      <c r="D165" s="35"/>
      <c r="E165" s="36" t="s">
        <v>326</v>
      </c>
      <c r="F165" s="36"/>
      <c r="G165" s="36"/>
      <c r="H165" s="36"/>
      <c r="I165" s="36" t="s">
        <v>327</v>
      </c>
      <c r="J165" s="36"/>
      <c r="K165" s="36"/>
      <c r="L165" s="36"/>
      <c r="M165" s="36"/>
      <c r="N165" s="36"/>
      <c r="O165" s="36"/>
      <c r="P165" s="36"/>
      <c r="Q165" s="36" t="s">
        <v>64</v>
      </c>
      <c r="R165" s="36"/>
      <c r="S165" s="36" t="s">
        <v>67</v>
      </c>
      <c r="T165" s="36"/>
      <c r="U165" s="37" t="n">
        <v>2000</v>
      </c>
      <c r="V165" s="37"/>
      <c r="W165" s="37"/>
      <c r="X165" s="36" t="s">
        <v>174</v>
      </c>
      <c r="Y165" s="36"/>
      <c r="Z165" s="38"/>
      <c r="AA165" s="39"/>
      <c r="AB165" s="40"/>
      <c r="AC165" s="37" t="n">
        <v>256</v>
      </c>
      <c r="AD165" s="37"/>
      <c r="AE165" s="38"/>
      <c r="AF165" s="39"/>
      <c r="AG165" s="40"/>
      <c r="AH165" s="41" t="n">
        <v>33</v>
      </c>
      <c r="AI165" s="41"/>
      <c r="AJ165" s="41"/>
      <c r="AK165" s="42"/>
      <c r="AL165" s="43"/>
      <c r="AM165" s="42"/>
      <c r="AN165" s="44" t="n">
        <f aca="false">ROUNDUP(AH165+AH165*25%,0)</f>
        <v>42</v>
      </c>
    </row>
    <row r="166" customFormat="false" ht="32.85" hidden="false" customHeight="true" outlineLevel="3" collapsed="false">
      <c r="A166" s="34" t="s">
        <v>328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3"/>
    </row>
    <row r="167" customFormat="false" ht="22.35" hidden="false" customHeight="true" outlineLevel="3" collapsed="false">
      <c r="A167" s="35" t="n">
        <v>162</v>
      </c>
      <c r="B167" s="35"/>
      <c r="C167" s="35"/>
      <c r="D167" s="35"/>
      <c r="E167" s="25" t="s">
        <v>329</v>
      </c>
      <c r="F167" s="25"/>
      <c r="G167" s="25"/>
      <c r="H167" s="25"/>
      <c r="I167" s="25" t="s">
        <v>330</v>
      </c>
      <c r="J167" s="25"/>
      <c r="K167" s="25"/>
      <c r="L167" s="25"/>
      <c r="M167" s="25"/>
      <c r="N167" s="25"/>
      <c r="O167" s="25"/>
      <c r="P167" s="25"/>
      <c r="Q167" s="25" t="s">
        <v>64</v>
      </c>
      <c r="R167" s="25"/>
      <c r="S167" s="25" t="s">
        <v>25</v>
      </c>
      <c r="T167" s="25"/>
      <c r="U167" s="26" t="n">
        <v>2006</v>
      </c>
      <c r="V167" s="26"/>
      <c r="W167" s="26"/>
      <c r="X167" s="25" t="s">
        <v>54</v>
      </c>
      <c r="Y167" s="25"/>
      <c r="Z167" s="27"/>
      <c r="AA167" s="28"/>
      <c r="AB167" s="29"/>
      <c r="AC167" s="26" t="n">
        <v>168</v>
      </c>
      <c r="AD167" s="26"/>
      <c r="AE167" s="27"/>
      <c r="AF167" s="28"/>
      <c r="AG167" s="29"/>
      <c r="AH167" s="30" t="n">
        <v>200</v>
      </c>
      <c r="AI167" s="30"/>
      <c r="AJ167" s="30"/>
      <c r="AK167" s="31"/>
      <c r="AL167" s="32"/>
      <c r="AM167" s="31"/>
      <c r="AN167" s="33" t="n">
        <v>310</v>
      </c>
    </row>
    <row r="168" customFormat="false" ht="43.35" hidden="false" customHeight="true" outlineLevel="3" collapsed="false">
      <c r="A168" s="35" t="n">
        <v>164</v>
      </c>
      <c r="B168" s="35"/>
      <c r="C168" s="35"/>
      <c r="D168" s="35"/>
      <c r="E168" s="25" t="s">
        <v>331</v>
      </c>
      <c r="F168" s="25"/>
      <c r="G168" s="25"/>
      <c r="H168" s="25"/>
      <c r="I168" s="25" t="s">
        <v>332</v>
      </c>
      <c r="J168" s="25"/>
      <c r="K168" s="25"/>
      <c r="L168" s="25"/>
      <c r="M168" s="25"/>
      <c r="N168" s="25"/>
      <c r="O168" s="25"/>
      <c r="P168" s="25"/>
      <c r="Q168" s="25" t="s">
        <v>24</v>
      </c>
      <c r="R168" s="25"/>
      <c r="S168" s="25" t="s">
        <v>25</v>
      </c>
      <c r="T168" s="25"/>
      <c r="U168" s="26" t="n">
        <v>2004</v>
      </c>
      <c r="V168" s="26"/>
      <c r="W168" s="26"/>
      <c r="X168" s="25" t="s">
        <v>54</v>
      </c>
      <c r="Y168" s="25"/>
      <c r="Z168" s="27"/>
      <c r="AA168" s="28"/>
      <c r="AB168" s="29"/>
      <c r="AC168" s="26" t="n">
        <v>248</v>
      </c>
      <c r="AD168" s="26"/>
      <c r="AE168" s="27"/>
      <c r="AF168" s="28"/>
      <c r="AG168" s="29"/>
      <c r="AH168" s="30" t="n">
        <v>66</v>
      </c>
      <c r="AI168" s="30"/>
      <c r="AJ168" s="30"/>
      <c r="AK168" s="31"/>
      <c r="AL168" s="32"/>
      <c r="AM168" s="31"/>
      <c r="AN168" s="33" t="n">
        <v>100</v>
      </c>
    </row>
    <row r="169" customFormat="false" ht="32.85" hidden="false" customHeight="true" outlineLevel="3" collapsed="false">
      <c r="A169" s="35" t="n">
        <v>165</v>
      </c>
      <c r="B169" s="35"/>
      <c r="C169" s="35"/>
      <c r="D169" s="35"/>
      <c r="E169" s="25" t="s">
        <v>333</v>
      </c>
      <c r="F169" s="25"/>
      <c r="G169" s="25"/>
      <c r="H169" s="25"/>
      <c r="I169" s="25" t="s">
        <v>334</v>
      </c>
      <c r="J169" s="25"/>
      <c r="K169" s="25"/>
      <c r="L169" s="25"/>
      <c r="M169" s="25"/>
      <c r="N169" s="25"/>
      <c r="O169" s="25"/>
      <c r="P169" s="25"/>
      <c r="Q169" s="25" t="s">
        <v>24</v>
      </c>
      <c r="R169" s="25"/>
      <c r="S169" s="25" t="s">
        <v>67</v>
      </c>
      <c r="T169" s="25"/>
      <c r="U169" s="26" t="n">
        <v>2003</v>
      </c>
      <c r="V169" s="26"/>
      <c r="W169" s="26"/>
      <c r="X169" s="25" t="s">
        <v>54</v>
      </c>
      <c r="Y169" s="25"/>
      <c r="Z169" s="27"/>
      <c r="AA169" s="28"/>
      <c r="AB169" s="29"/>
      <c r="AC169" s="26" t="n">
        <v>336</v>
      </c>
      <c r="AD169" s="26"/>
      <c r="AE169" s="27"/>
      <c r="AF169" s="28"/>
      <c r="AG169" s="29"/>
      <c r="AH169" s="30" t="n">
        <v>100</v>
      </c>
      <c r="AI169" s="30"/>
      <c r="AJ169" s="30"/>
      <c r="AK169" s="31"/>
      <c r="AL169" s="32"/>
      <c r="AM169" s="31"/>
      <c r="AN169" s="33" t="n">
        <v>160</v>
      </c>
    </row>
    <row r="170" customFormat="false" ht="32.85" hidden="false" customHeight="true" outlineLevel="3" collapsed="false">
      <c r="A170" s="35" t="n">
        <v>166</v>
      </c>
      <c r="B170" s="35"/>
      <c r="C170" s="35"/>
      <c r="D170" s="35"/>
      <c r="E170" s="25" t="s">
        <v>335</v>
      </c>
      <c r="F170" s="25"/>
      <c r="G170" s="25"/>
      <c r="H170" s="25"/>
      <c r="I170" s="25" t="s">
        <v>336</v>
      </c>
      <c r="J170" s="25"/>
      <c r="K170" s="25"/>
      <c r="L170" s="25"/>
      <c r="M170" s="25"/>
      <c r="N170" s="25"/>
      <c r="O170" s="25"/>
      <c r="P170" s="25"/>
      <c r="Q170" s="25" t="s">
        <v>24</v>
      </c>
      <c r="R170" s="25"/>
      <c r="S170" s="25" t="s">
        <v>25</v>
      </c>
      <c r="T170" s="25"/>
      <c r="U170" s="26" t="n">
        <v>2016</v>
      </c>
      <c r="V170" s="26"/>
      <c r="W170" s="26"/>
      <c r="X170" s="25" t="s">
        <v>54</v>
      </c>
      <c r="Y170" s="25"/>
      <c r="Z170" s="27"/>
      <c r="AA170" s="28"/>
      <c r="AB170" s="29"/>
      <c r="AC170" s="26" t="n">
        <v>386</v>
      </c>
      <c r="AD170" s="26"/>
      <c r="AE170" s="27"/>
      <c r="AF170" s="28"/>
      <c r="AG170" s="29"/>
      <c r="AH170" s="30" t="n">
        <v>940</v>
      </c>
      <c r="AI170" s="30"/>
      <c r="AJ170" s="30"/>
      <c r="AK170" s="31"/>
      <c r="AL170" s="32"/>
      <c r="AM170" s="31"/>
      <c r="AN170" s="33" t="n">
        <v>1350</v>
      </c>
    </row>
    <row r="171" customFormat="false" ht="32.85" hidden="false" customHeight="true" outlineLevel="3" collapsed="false">
      <c r="A171" s="35" t="n">
        <v>166</v>
      </c>
      <c r="B171" s="35"/>
      <c r="C171" s="35"/>
      <c r="D171" s="35"/>
      <c r="E171" s="25" t="s">
        <v>337</v>
      </c>
      <c r="F171" s="25"/>
      <c r="G171" s="25"/>
      <c r="H171" s="25"/>
      <c r="I171" s="25" t="s">
        <v>338</v>
      </c>
      <c r="J171" s="25"/>
      <c r="K171" s="25"/>
      <c r="L171" s="25"/>
      <c r="M171" s="25"/>
      <c r="N171" s="25"/>
      <c r="O171" s="25"/>
      <c r="P171" s="25"/>
      <c r="Q171" s="25" t="s">
        <v>24</v>
      </c>
      <c r="R171" s="25"/>
      <c r="S171" s="25" t="s">
        <v>25</v>
      </c>
      <c r="T171" s="25"/>
      <c r="U171" s="26" t="n">
        <v>2002</v>
      </c>
      <c r="V171" s="26"/>
      <c r="W171" s="26"/>
      <c r="X171" s="25" t="s">
        <v>54</v>
      </c>
      <c r="Y171" s="25"/>
      <c r="Z171" s="27"/>
      <c r="AA171" s="28"/>
      <c r="AB171" s="29"/>
      <c r="AC171" s="26" t="n">
        <v>288</v>
      </c>
      <c r="AD171" s="26"/>
      <c r="AE171" s="27"/>
      <c r="AF171" s="28"/>
      <c r="AG171" s="29"/>
      <c r="AH171" s="30" t="n">
        <v>390</v>
      </c>
      <c r="AI171" s="30"/>
      <c r="AJ171" s="30"/>
      <c r="AK171" s="31"/>
      <c r="AL171" s="32"/>
      <c r="AM171" s="31"/>
      <c r="AN171" s="33" t="n">
        <v>610</v>
      </c>
    </row>
    <row r="172" s="54" customFormat="true" ht="32.85" hidden="false" customHeight="true" outlineLevel="3" collapsed="false">
      <c r="A172" s="45" t="n">
        <v>166</v>
      </c>
      <c r="B172" s="45"/>
      <c r="C172" s="45"/>
      <c r="D172" s="45"/>
      <c r="E172" s="55" t="s">
        <v>339</v>
      </c>
      <c r="F172" s="55"/>
      <c r="G172" s="55"/>
      <c r="H172" s="55"/>
      <c r="I172" s="55" t="s">
        <v>340</v>
      </c>
      <c r="J172" s="55"/>
      <c r="K172" s="55"/>
      <c r="L172" s="55"/>
      <c r="M172" s="55"/>
      <c r="N172" s="55"/>
      <c r="O172" s="55"/>
      <c r="P172" s="55"/>
      <c r="Q172" s="55" t="s">
        <v>24</v>
      </c>
      <c r="R172" s="55"/>
      <c r="S172" s="55" t="s">
        <v>25</v>
      </c>
      <c r="T172" s="55"/>
      <c r="U172" s="56" t="n">
        <v>2024</v>
      </c>
      <c r="V172" s="56"/>
      <c r="W172" s="56"/>
      <c r="X172" s="55" t="s">
        <v>54</v>
      </c>
      <c r="Y172" s="55"/>
      <c r="Z172" s="57"/>
      <c r="AA172" s="58"/>
      <c r="AB172" s="59"/>
      <c r="AC172" s="56" t="n">
        <v>140</v>
      </c>
      <c r="AD172" s="56"/>
      <c r="AE172" s="57"/>
      <c r="AF172" s="58"/>
      <c r="AG172" s="59"/>
      <c r="AH172" s="60" t="n">
        <v>390</v>
      </c>
      <c r="AI172" s="60"/>
      <c r="AJ172" s="60"/>
      <c r="AK172" s="52"/>
      <c r="AL172" s="53"/>
      <c r="AM172" s="52"/>
      <c r="AN172" s="64" t="n">
        <v>540</v>
      </c>
    </row>
    <row r="173" customFormat="false" ht="32.85" hidden="false" customHeight="true" outlineLevel="3" collapsed="false">
      <c r="A173" s="35" t="n">
        <v>166</v>
      </c>
      <c r="B173" s="35"/>
      <c r="C173" s="35"/>
      <c r="D173" s="35"/>
      <c r="E173" s="55" t="s">
        <v>341</v>
      </c>
      <c r="F173" s="55"/>
      <c r="G173" s="55"/>
      <c r="H173" s="55"/>
      <c r="I173" s="55" t="s">
        <v>342</v>
      </c>
      <c r="J173" s="55"/>
      <c r="K173" s="55"/>
      <c r="L173" s="55"/>
      <c r="M173" s="55"/>
      <c r="N173" s="55"/>
      <c r="O173" s="55"/>
      <c r="P173" s="55"/>
      <c r="Q173" s="55" t="s">
        <v>64</v>
      </c>
      <c r="R173" s="55"/>
      <c r="S173" s="55" t="s">
        <v>67</v>
      </c>
      <c r="T173" s="55"/>
      <c r="U173" s="56" t="n">
        <v>2008</v>
      </c>
      <c r="V173" s="56"/>
      <c r="W173" s="56"/>
      <c r="X173" s="55" t="s">
        <v>54</v>
      </c>
      <c r="Y173" s="55"/>
      <c r="Z173" s="57"/>
      <c r="AA173" s="58"/>
      <c r="AB173" s="59"/>
      <c r="AC173" s="56" t="n">
        <v>360</v>
      </c>
      <c r="AD173" s="56"/>
      <c r="AE173" s="57"/>
      <c r="AF173" s="58"/>
      <c r="AG173" s="59"/>
      <c r="AH173" s="60" t="n">
        <v>510</v>
      </c>
      <c r="AI173" s="60"/>
      <c r="AJ173" s="60"/>
      <c r="AK173" s="31"/>
      <c r="AL173" s="32"/>
      <c r="AM173" s="31"/>
      <c r="AN173" s="33" t="n">
        <v>730</v>
      </c>
    </row>
    <row r="174" customFormat="false" ht="22.35" hidden="false" customHeight="true" outlineLevel="3" collapsed="false">
      <c r="A174" s="35" t="n">
        <v>166</v>
      </c>
      <c r="B174" s="35"/>
      <c r="C174" s="35"/>
      <c r="D174" s="35"/>
      <c r="E174" s="55" t="s">
        <v>343</v>
      </c>
      <c r="F174" s="55"/>
      <c r="G174" s="55"/>
      <c r="H174" s="55"/>
      <c r="I174" s="55" t="s">
        <v>344</v>
      </c>
      <c r="J174" s="55"/>
      <c r="K174" s="55"/>
      <c r="L174" s="55"/>
      <c r="M174" s="55"/>
      <c r="N174" s="55"/>
      <c r="O174" s="55"/>
      <c r="P174" s="55"/>
      <c r="Q174" s="55" t="s">
        <v>64</v>
      </c>
      <c r="R174" s="55"/>
      <c r="S174" s="55" t="s">
        <v>25</v>
      </c>
      <c r="T174" s="55"/>
      <c r="U174" s="56" t="n">
        <v>2005</v>
      </c>
      <c r="V174" s="56"/>
      <c r="W174" s="56"/>
      <c r="X174" s="55" t="s">
        <v>54</v>
      </c>
      <c r="Y174" s="55"/>
      <c r="Z174" s="57"/>
      <c r="AA174" s="58"/>
      <c r="AB174" s="59"/>
      <c r="AC174" s="56" t="n">
        <v>384</v>
      </c>
      <c r="AD174" s="56"/>
      <c r="AE174" s="57"/>
      <c r="AF174" s="58"/>
      <c r="AG174" s="59"/>
      <c r="AH174" s="60" t="n">
        <v>510</v>
      </c>
      <c r="AI174" s="60"/>
      <c r="AJ174" s="60"/>
      <c r="AK174" s="31"/>
      <c r="AL174" s="32"/>
      <c r="AM174" s="31"/>
      <c r="AN174" s="33" t="n">
        <v>450</v>
      </c>
    </row>
    <row r="175" customFormat="false" ht="32.85" hidden="false" customHeight="true" outlineLevel="3" collapsed="false">
      <c r="A175" s="35" t="n">
        <v>170</v>
      </c>
      <c r="B175" s="35"/>
      <c r="C175" s="35"/>
      <c r="D175" s="35"/>
      <c r="E175" s="25" t="s">
        <v>345</v>
      </c>
      <c r="F175" s="25"/>
      <c r="G175" s="25"/>
      <c r="H175" s="25"/>
      <c r="I175" s="25" t="s">
        <v>346</v>
      </c>
      <c r="J175" s="25"/>
      <c r="K175" s="25"/>
      <c r="L175" s="25"/>
      <c r="M175" s="25"/>
      <c r="N175" s="25"/>
      <c r="O175" s="25"/>
      <c r="P175" s="25"/>
      <c r="Q175" s="25" t="s">
        <v>64</v>
      </c>
      <c r="R175" s="25"/>
      <c r="S175" s="25" t="s">
        <v>67</v>
      </c>
      <c r="T175" s="25"/>
      <c r="U175" s="26" t="n">
        <v>2008</v>
      </c>
      <c r="V175" s="26"/>
      <c r="W175" s="26"/>
      <c r="X175" s="25" t="s">
        <v>54</v>
      </c>
      <c r="Y175" s="25"/>
      <c r="Z175" s="27"/>
      <c r="AA175" s="28"/>
      <c r="AB175" s="29"/>
      <c r="AC175" s="26" t="n">
        <v>424</v>
      </c>
      <c r="AD175" s="26"/>
      <c r="AE175" s="27"/>
      <c r="AF175" s="28"/>
      <c r="AG175" s="29"/>
      <c r="AH175" s="30" t="n">
        <v>472</v>
      </c>
      <c r="AI175" s="30"/>
      <c r="AJ175" s="30"/>
      <c r="AK175" s="31"/>
      <c r="AL175" s="32"/>
      <c r="AM175" s="31"/>
      <c r="AN175" s="33" t="n">
        <v>740</v>
      </c>
    </row>
    <row r="176" customFormat="false" ht="32.85" hidden="false" customHeight="true" outlineLevel="3" collapsed="false">
      <c r="A176" s="35" t="n">
        <v>166</v>
      </c>
      <c r="B176" s="35"/>
      <c r="C176" s="35"/>
      <c r="D176" s="35"/>
      <c r="E176" s="55" t="s">
        <v>347</v>
      </c>
      <c r="F176" s="55"/>
      <c r="G176" s="55"/>
      <c r="H176" s="55"/>
      <c r="I176" s="55" t="s">
        <v>348</v>
      </c>
      <c r="J176" s="55"/>
      <c r="K176" s="55"/>
      <c r="L176" s="55"/>
      <c r="M176" s="55"/>
      <c r="N176" s="55"/>
      <c r="O176" s="55"/>
      <c r="P176" s="55"/>
      <c r="Q176" s="55" t="s">
        <v>64</v>
      </c>
      <c r="R176" s="55"/>
      <c r="S176" s="55" t="s">
        <v>67</v>
      </c>
      <c r="T176" s="55"/>
      <c r="U176" s="56" t="n">
        <v>2005</v>
      </c>
      <c r="V176" s="56"/>
      <c r="W176" s="56"/>
      <c r="X176" s="55" t="s">
        <v>54</v>
      </c>
      <c r="Y176" s="55"/>
      <c r="Z176" s="57"/>
      <c r="AA176" s="58"/>
      <c r="AB176" s="59"/>
      <c r="AC176" s="56" t="n">
        <v>1077</v>
      </c>
      <c r="AD176" s="56"/>
      <c r="AE176" s="57"/>
      <c r="AF176" s="58"/>
      <c r="AG176" s="59"/>
      <c r="AH176" s="60" t="n">
        <v>1460</v>
      </c>
      <c r="AI176" s="60"/>
      <c r="AJ176" s="60"/>
      <c r="AK176" s="31"/>
      <c r="AL176" s="32"/>
      <c r="AM176" s="31"/>
      <c r="AN176" s="33" t="n">
        <v>2010</v>
      </c>
    </row>
    <row r="177" customFormat="false" ht="44.25" hidden="false" customHeight="true" outlineLevel="1" collapsed="false">
      <c r="A177" s="35" t="n">
        <v>166</v>
      </c>
      <c r="B177" s="35"/>
      <c r="C177" s="35"/>
      <c r="D177" s="35"/>
      <c r="E177" s="55" t="s">
        <v>349</v>
      </c>
      <c r="F177" s="55"/>
      <c r="G177" s="55"/>
      <c r="H177" s="55"/>
      <c r="I177" s="55" t="s">
        <v>350</v>
      </c>
      <c r="J177" s="55"/>
      <c r="K177" s="55"/>
      <c r="L177" s="55"/>
      <c r="M177" s="55"/>
      <c r="N177" s="55"/>
      <c r="O177" s="55"/>
      <c r="P177" s="55"/>
      <c r="Q177" s="55" t="s">
        <v>24</v>
      </c>
      <c r="R177" s="55"/>
      <c r="S177" s="55" t="s">
        <v>67</v>
      </c>
      <c r="T177" s="55"/>
      <c r="U177" s="56" t="n">
        <v>2024</v>
      </c>
      <c r="V177" s="56"/>
      <c r="W177" s="56"/>
      <c r="X177" s="55" t="s">
        <v>54</v>
      </c>
      <c r="Y177" s="55"/>
      <c r="Z177" s="57"/>
      <c r="AA177" s="58"/>
      <c r="AB177" s="59"/>
      <c r="AC177" s="56" t="n">
        <v>452</v>
      </c>
      <c r="AD177" s="56"/>
      <c r="AE177" s="57"/>
      <c r="AF177" s="58"/>
      <c r="AG177" s="59"/>
      <c r="AH177" s="60" t="n">
        <v>1460</v>
      </c>
      <c r="AI177" s="60"/>
      <c r="AJ177" s="60"/>
      <c r="AK177" s="31"/>
      <c r="AL177" s="32"/>
      <c r="AM177" s="31"/>
      <c r="AN177" s="33" t="n">
        <v>700</v>
      </c>
    </row>
    <row r="178" customFormat="false" ht="22.35" hidden="false" customHeight="true" outlineLevel="2" collapsed="false">
      <c r="A178" s="35" t="n">
        <v>173</v>
      </c>
      <c r="B178" s="35"/>
      <c r="C178" s="35"/>
      <c r="D178" s="35"/>
      <c r="E178" s="25" t="s">
        <v>351</v>
      </c>
      <c r="F178" s="25"/>
      <c r="G178" s="25"/>
      <c r="H178" s="25"/>
      <c r="I178" s="25" t="s">
        <v>352</v>
      </c>
      <c r="J178" s="25"/>
      <c r="K178" s="25"/>
      <c r="L178" s="25"/>
      <c r="M178" s="25"/>
      <c r="N178" s="25"/>
      <c r="O178" s="25"/>
      <c r="P178" s="25"/>
      <c r="Q178" s="25" t="s">
        <v>64</v>
      </c>
      <c r="R178" s="25"/>
      <c r="S178" s="25" t="s">
        <v>67</v>
      </c>
      <c r="T178" s="25"/>
      <c r="U178" s="26" t="n">
        <v>2005</v>
      </c>
      <c r="V178" s="26"/>
      <c r="W178" s="26"/>
      <c r="X178" s="25" t="s">
        <v>54</v>
      </c>
      <c r="Y178" s="25"/>
      <c r="Z178" s="27"/>
      <c r="AA178" s="28"/>
      <c r="AB178" s="29"/>
      <c r="AC178" s="26" t="n">
        <v>420</v>
      </c>
      <c r="AD178" s="26"/>
      <c r="AE178" s="27"/>
      <c r="AF178" s="28"/>
      <c r="AG178" s="29"/>
      <c r="AH178" s="30" t="n">
        <v>328</v>
      </c>
      <c r="AI178" s="30"/>
      <c r="AJ178" s="30"/>
      <c r="AK178" s="31"/>
      <c r="AL178" s="32"/>
      <c r="AM178" s="31"/>
      <c r="AN178" s="33" t="n">
        <v>510</v>
      </c>
    </row>
    <row r="179" customFormat="false" ht="22.35" hidden="false" customHeight="true" outlineLevel="2" collapsed="false">
      <c r="A179" s="19" t="s">
        <v>353</v>
      </c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33"/>
    </row>
    <row r="180" customFormat="false" ht="32.85" hidden="false" customHeight="true" outlineLevel="2" collapsed="false">
      <c r="A180" s="61" t="n">
        <v>178</v>
      </c>
      <c r="B180" s="61"/>
      <c r="C180" s="61"/>
      <c r="D180" s="61"/>
      <c r="E180" s="55" t="s">
        <v>354</v>
      </c>
      <c r="F180" s="55"/>
      <c r="G180" s="55"/>
      <c r="H180" s="55" t="s">
        <v>355</v>
      </c>
      <c r="I180" s="55"/>
      <c r="J180" s="55"/>
      <c r="K180" s="55"/>
      <c r="L180" s="55"/>
      <c r="M180" s="55"/>
      <c r="N180" s="55"/>
      <c r="O180" s="55"/>
      <c r="P180" s="55" t="s">
        <v>24</v>
      </c>
      <c r="Q180" s="55"/>
      <c r="R180" s="55" t="s">
        <v>25</v>
      </c>
      <c r="S180" s="55"/>
      <c r="T180" s="56" t="n">
        <v>2015</v>
      </c>
      <c r="U180" s="56"/>
      <c r="V180" s="55" t="s">
        <v>26</v>
      </c>
      <c r="W180" s="55"/>
      <c r="X180" s="55"/>
      <c r="Y180" s="57"/>
      <c r="Z180" s="59"/>
      <c r="AA180" s="56" t="n">
        <v>772</v>
      </c>
      <c r="AB180" s="56"/>
      <c r="AC180" s="56"/>
      <c r="AD180" s="57"/>
      <c r="AE180" s="58"/>
      <c r="AF180" s="59"/>
      <c r="AG180" s="60" t="n">
        <v>2100</v>
      </c>
      <c r="AH180" s="60"/>
      <c r="AI180" s="81"/>
      <c r="AJ180" s="92"/>
      <c r="AK180" s="82"/>
      <c r="AL180" s="93"/>
      <c r="AM180" s="31"/>
      <c r="AN180" s="33" t="n">
        <v>2810</v>
      </c>
    </row>
    <row r="181" customFormat="false" ht="32.85" hidden="false" customHeight="true" outlineLevel="2" collapsed="false">
      <c r="A181" s="61" t="n">
        <v>178</v>
      </c>
      <c r="B181" s="61"/>
      <c r="C181" s="61"/>
      <c r="D181" s="61"/>
      <c r="E181" s="55" t="s">
        <v>356</v>
      </c>
      <c r="F181" s="55"/>
      <c r="G181" s="55"/>
      <c r="H181" s="55" t="s">
        <v>357</v>
      </c>
      <c r="I181" s="55"/>
      <c r="J181" s="55"/>
      <c r="K181" s="55"/>
      <c r="L181" s="55"/>
      <c r="M181" s="55"/>
      <c r="N181" s="55"/>
      <c r="O181" s="55"/>
      <c r="P181" s="55" t="s">
        <v>24</v>
      </c>
      <c r="Q181" s="55"/>
      <c r="R181" s="55" t="s">
        <v>25</v>
      </c>
      <c r="S181" s="55"/>
      <c r="T181" s="56" t="n">
        <v>2011</v>
      </c>
      <c r="U181" s="56"/>
      <c r="V181" s="55" t="s">
        <v>54</v>
      </c>
      <c r="W181" s="55"/>
      <c r="X181" s="55"/>
      <c r="Y181" s="57"/>
      <c r="Z181" s="59"/>
      <c r="AA181" s="56" t="n">
        <v>196</v>
      </c>
      <c r="AB181" s="56"/>
      <c r="AC181" s="56"/>
      <c r="AD181" s="57"/>
      <c r="AE181" s="58"/>
      <c r="AF181" s="59"/>
      <c r="AG181" s="60" t="n">
        <v>360</v>
      </c>
      <c r="AH181" s="60"/>
      <c r="AI181" s="81"/>
      <c r="AJ181" s="92"/>
      <c r="AK181" s="82"/>
      <c r="AL181" s="93"/>
      <c r="AM181" s="31"/>
      <c r="AN181" s="33" t="n">
        <v>560</v>
      </c>
    </row>
    <row r="182" customFormat="false" ht="32.85" hidden="false" customHeight="true" outlineLevel="2" collapsed="false">
      <c r="A182" s="61" t="n">
        <v>178</v>
      </c>
      <c r="B182" s="61"/>
      <c r="C182" s="61"/>
      <c r="D182" s="61"/>
      <c r="E182" s="55" t="s">
        <v>358</v>
      </c>
      <c r="F182" s="55"/>
      <c r="G182" s="55"/>
      <c r="H182" s="55" t="s">
        <v>359</v>
      </c>
      <c r="I182" s="55"/>
      <c r="J182" s="55"/>
      <c r="K182" s="55"/>
      <c r="L182" s="55"/>
      <c r="M182" s="55"/>
      <c r="N182" s="55"/>
      <c r="O182" s="55"/>
      <c r="P182" s="55" t="s">
        <v>24</v>
      </c>
      <c r="Q182" s="55"/>
      <c r="R182" s="55" t="s">
        <v>25</v>
      </c>
      <c r="S182" s="55"/>
      <c r="T182" s="56" t="n">
        <v>2014</v>
      </c>
      <c r="U182" s="56"/>
      <c r="V182" s="55" t="s">
        <v>26</v>
      </c>
      <c r="W182" s="55"/>
      <c r="X182" s="55"/>
      <c r="Y182" s="57"/>
      <c r="Z182" s="59"/>
      <c r="AA182" s="56" t="n">
        <v>132</v>
      </c>
      <c r="AB182" s="56"/>
      <c r="AC182" s="56"/>
      <c r="AD182" s="57"/>
      <c r="AE182" s="58"/>
      <c r="AF182" s="59"/>
      <c r="AG182" s="60" t="n">
        <v>320</v>
      </c>
      <c r="AH182" s="60"/>
      <c r="AI182" s="81"/>
      <c r="AJ182" s="92"/>
      <c r="AK182" s="82"/>
      <c r="AL182" s="93"/>
      <c r="AM182" s="31"/>
      <c r="AN182" s="33" t="n">
        <v>500</v>
      </c>
    </row>
    <row r="183" customFormat="false" ht="43.35" hidden="false" customHeight="true" outlineLevel="2" collapsed="false">
      <c r="A183" s="61" t="n">
        <v>178</v>
      </c>
      <c r="B183" s="61"/>
      <c r="C183" s="61"/>
      <c r="D183" s="61"/>
      <c r="E183" s="55" t="s">
        <v>360</v>
      </c>
      <c r="F183" s="55"/>
      <c r="G183" s="55"/>
      <c r="H183" s="55" t="s">
        <v>361</v>
      </c>
      <c r="I183" s="55"/>
      <c r="J183" s="55"/>
      <c r="K183" s="55"/>
      <c r="L183" s="55"/>
      <c r="M183" s="55"/>
      <c r="N183" s="55"/>
      <c r="O183" s="55"/>
      <c r="P183" s="55" t="s">
        <v>24</v>
      </c>
      <c r="Q183" s="55"/>
      <c r="R183" s="55" t="s">
        <v>67</v>
      </c>
      <c r="S183" s="55"/>
      <c r="T183" s="56" t="n">
        <v>2011</v>
      </c>
      <c r="U183" s="56"/>
      <c r="V183" s="55" t="s">
        <v>54</v>
      </c>
      <c r="W183" s="55"/>
      <c r="X183" s="55"/>
      <c r="Y183" s="57"/>
      <c r="Z183" s="59"/>
      <c r="AA183" s="56" t="n">
        <v>152</v>
      </c>
      <c r="AB183" s="56"/>
      <c r="AC183" s="56"/>
      <c r="AD183" s="57"/>
      <c r="AE183" s="58"/>
      <c r="AF183" s="59"/>
      <c r="AG183" s="60" t="n">
        <v>420</v>
      </c>
      <c r="AH183" s="60"/>
      <c r="AI183" s="81"/>
      <c r="AJ183" s="92"/>
      <c r="AK183" s="82"/>
      <c r="AL183" s="93"/>
      <c r="AM183" s="31"/>
      <c r="AN183" s="33" t="n">
        <v>660</v>
      </c>
    </row>
    <row r="184" customFormat="false" ht="43.35" hidden="false" customHeight="true" outlineLevel="2" collapsed="false">
      <c r="A184" s="61" t="n">
        <v>178</v>
      </c>
      <c r="B184" s="61"/>
      <c r="C184" s="61"/>
      <c r="D184" s="61"/>
      <c r="E184" s="55" t="s">
        <v>362</v>
      </c>
      <c r="F184" s="55"/>
      <c r="G184" s="55"/>
      <c r="H184" s="55" t="s">
        <v>363</v>
      </c>
      <c r="I184" s="55"/>
      <c r="J184" s="55"/>
      <c r="K184" s="55"/>
      <c r="L184" s="55"/>
      <c r="M184" s="55"/>
      <c r="N184" s="55"/>
      <c r="O184" s="55"/>
      <c r="P184" s="55" t="s">
        <v>24</v>
      </c>
      <c r="Q184" s="55"/>
      <c r="R184" s="55" t="s">
        <v>67</v>
      </c>
      <c r="S184" s="55"/>
      <c r="T184" s="56" t="n">
        <v>2014</v>
      </c>
      <c r="U184" s="56"/>
      <c r="V184" s="55" t="s">
        <v>54</v>
      </c>
      <c r="W184" s="55"/>
      <c r="X184" s="55"/>
      <c r="Y184" s="57"/>
      <c r="Z184" s="59"/>
      <c r="AA184" s="56" t="n">
        <v>568</v>
      </c>
      <c r="AB184" s="56"/>
      <c r="AC184" s="56"/>
      <c r="AD184" s="57"/>
      <c r="AE184" s="58"/>
      <c r="AF184" s="59"/>
      <c r="AG184" s="60" t="n">
        <v>420</v>
      </c>
      <c r="AH184" s="60"/>
      <c r="AI184" s="81"/>
      <c r="AJ184" s="92"/>
      <c r="AK184" s="82"/>
      <c r="AL184" s="93"/>
      <c r="AM184" s="31"/>
      <c r="AN184" s="33" t="n">
        <v>1640</v>
      </c>
    </row>
    <row r="185" customFormat="false" ht="43.35" hidden="false" customHeight="true" outlineLevel="2" collapsed="false">
      <c r="A185" s="61" t="n">
        <v>178</v>
      </c>
      <c r="B185" s="61"/>
      <c r="C185" s="61"/>
      <c r="D185" s="61"/>
      <c r="E185" s="55" t="s">
        <v>364</v>
      </c>
      <c r="F185" s="55"/>
      <c r="G185" s="55"/>
      <c r="H185" s="55" t="s">
        <v>365</v>
      </c>
      <c r="I185" s="55"/>
      <c r="J185" s="55"/>
      <c r="K185" s="55"/>
      <c r="L185" s="55"/>
      <c r="M185" s="55"/>
      <c r="N185" s="55"/>
      <c r="O185" s="55"/>
      <c r="P185" s="55" t="s">
        <v>24</v>
      </c>
      <c r="Q185" s="55"/>
      <c r="R185" s="55" t="s">
        <v>67</v>
      </c>
      <c r="S185" s="55"/>
      <c r="T185" s="56" t="n">
        <v>2013</v>
      </c>
      <c r="U185" s="56"/>
      <c r="V185" s="55" t="s">
        <v>54</v>
      </c>
      <c r="W185" s="55"/>
      <c r="X185" s="55"/>
      <c r="Y185" s="57"/>
      <c r="Z185" s="59"/>
      <c r="AA185" s="56" t="n">
        <v>344</v>
      </c>
      <c r="AB185" s="56"/>
      <c r="AC185" s="56"/>
      <c r="AD185" s="57"/>
      <c r="AE185" s="58"/>
      <c r="AF185" s="59"/>
      <c r="AG185" s="60" t="n">
        <v>420</v>
      </c>
      <c r="AH185" s="60"/>
      <c r="AI185" s="81"/>
      <c r="AJ185" s="92"/>
      <c r="AK185" s="82"/>
      <c r="AL185" s="93"/>
      <c r="AM185" s="31"/>
      <c r="AN185" s="33" t="n">
        <v>1320</v>
      </c>
    </row>
    <row r="186" customFormat="false" ht="32.85" hidden="false" customHeight="true" outlineLevel="2" collapsed="false">
      <c r="A186" s="19" t="s">
        <v>366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33"/>
    </row>
    <row r="187" customFormat="false" ht="33.75" hidden="false" customHeight="true" outlineLevel="1" collapsed="false">
      <c r="A187" s="23" t="n">
        <v>176</v>
      </c>
      <c r="B187" s="23"/>
      <c r="C187" s="23"/>
      <c r="D187" s="23"/>
      <c r="E187" s="25" t="s">
        <v>367</v>
      </c>
      <c r="F187" s="25"/>
      <c r="G187" s="25"/>
      <c r="H187" s="25"/>
      <c r="I187" s="25" t="s">
        <v>368</v>
      </c>
      <c r="J187" s="25"/>
      <c r="K187" s="25"/>
      <c r="L187" s="25"/>
      <c r="M187" s="25"/>
      <c r="N187" s="25"/>
      <c r="O187" s="25"/>
      <c r="P187" s="25"/>
      <c r="Q187" s="25" t="s">
        <v>24</v>
      </c>
      <c r="R187" s="25"/>
      <c r="S187" s="25" t="s">
        <v>67</v>
      </c>
      <c r="T187" s="25"/>
      <c r="U187" s="26" t="n">
        <v>2010</v>
      </c>
      <c r="V187" s="26"/>
      <c r="W187" s="26"/>
      <c r="X187" s="25" t="s">
        <v>54</v>
      </c>
      <c r="Y187" s="25"/>
      <c r="Z187" s="27"/>
      <c r="AA187" s="28"/>
      <c r="AB187" s="29"/>
      <c r="AC187" s="26" t="n">
        <v>200</v>
      </c>
      <c r="AD187" s="26"/>
      <c r="AE187" s="27"/>
      <c r="AF187" s="28"/>
      <c r="AG187" s="29"/>
      <c r="AH187" s="30" t="n">
        <v>306</v>
      </c>
      <c r="AI187" s="30"/>
      <c r="AJ187" s="30"/>
      <c r="AK187" s="31"/>
      <c r="AL187" s="32"/>
      <c r="AM187" s="31"/>
      <c r="AN187" s="33" t="n">
        <v>480</v>
      </c>
    </row>
    <row r="188" customFormat="false" ht="33.75" hidden="false" customHeight="true" outlineLevel="1" collapsed="false">
      <c r="A188" s="23" t="n">
        <v>178</v>
      </c>
      <c r="B188" s="23"/>
      <c r="C188" s="23"/>
      <c r="D188" s="23"/>
      <c r="E188" s="25" t="s">
        <v>369</v>
      </c>
      <c r="F188" s="25"/>
      <c r="G188" s="25"/>
      <c r="H188" s="25"/>
      <c r="I188" s="25" t="s">
        <v>370</v>
      </c>
      <c r="J188" s="25"/>
      <c r="K188" s="25"/>
      <c r="L188" s="25"/>
      <c r="M188" s="25"/>
      <c r="N188" s="25"/>
      <c r="O188" s="25"/>
      <c r="P188" s="25"/>
      <c r="Q188" s="25" t="s">
        <v>24</v>
      </c>
      <c r="R188" s="25"/>
      <c r="S188" s="25" t="s">
        <v>67</v>
      </c>
      <c r="T188" s="25"/>
      <c r="U188" s="26" t="n">
        <v>2015</v>
      </c>
      <c r="V188" s="26"/>
      <c r="W188" s="26"/>
      <c r="X188" s="25" t="s">
        <v>54</v>
      </c>
      <c r="Y188" s="25"/>
      <c r="Z188" s="27"/>
      <c r="AA188" s="28"/>
      <c r="AB188" s="29"/>
      <c r="AC188" s="26" t="n">
        <v>344</v>
      </c>
      <c r="AD188" s="26"/>
      <c r="AE188" s="27"/>
      <c r="AF188" s="28"/>
      <c r="AG188" s="29"/>
      <c r="AH188" s="30" t="n">
        <v>640</v>
      </c>
      <c r="AI188" s="30"/>
      <c r="AJ188" s="30"/>
      <c r="AK188" s="31"/>
      <c r="AL188" s="32"/>
      <c r="AM188" s="31"/>
      <c r="AN188" s="33" t="n">
        <v>920</v>
      </c>
    </row>
    <row r="189" customFormat="false" ht="22.35" hidden="false" customHeight="true" outlineLevel="2" collapsed="false">
      <c r="A189" s="61" t="n">
        <v>178</v>
      </c>
      <c r="B189" s="61"/>
      <c r="C189" s="61"/>
      <c r="D189" s="61"/>
      <c r="E189" s="55" t="s">
        <v>371</v>
      </c>
      <c r="F189" s="55"/>
      <c r="G189" s="55"/>
      <c r="H189" s="55"/>
      <c r="I189" s="55" t="s">
        <v>372</v>
      </c>
      <c r="J189" s="55"/>
      <c r="K189" s="55"/>
      <c r="L189" s="55"/>
      <c r="M189" s="55"/>
      <c r="N189" s="55"/>
      <c r="O189" s="55"/>
      <c r="P189" s="55"/>
      <c r="Q189" s="55" t="s">
        <v>24</v>
      </c>
      <c r="R189" s="55"/>
      <c r="S189" s="55" t="s">
        <v>67</v>
      </c>
      <c r="T189" s="55"/>
      <c r="U189" s="56" t="n">
        <v>2010</v>
      </c>
      <c r="V189" s="56"/>
      <c r="W189" s="56"/>
      <c r="X189" s="55" t="s">
        <v>72</v>
      </c>
      <c r="Y189" s="55"/>
      <c r="Z189" s="57"/>
      <c r="AA189" s="58"/>
      <c r="AB189" s="59"/>
      <c r="AC189" s="56" t="n">
        <v>752</v>
      </c>
      <c r="AD189" s="56"/>
      <c r="AE189" s="57"/>
      <c r="AF189" s="58"/>
      <c r="AG189" s="59"/>
      <c r="AH189" s="60" t="n">
        <v>960</v>
      </c>
      <c r="AI189" s="60"/>
      <c r="AJ189" s="60"/>
      <c r="AK189" s="31"/>
      <c r="AL189" s="32"/>
      <c r="AM189" s="31"/>
      <c r="AN189" s="33" t="n">
        <v>1380</v>
      </c>
    </row>
    <row r="190" customFormat="false" ht="22.35" hidden="false" customHeight="true" outlineLevel="2" collapsed="false">
      <c r="A190" s="23" t="n">
        <v>179</v>
      </c>
      <c r="B190" s="23"/>
      <c r="C190" s="23"/>
      <c r="D190" s="23"/>
      <c r="E190" s="25" t="s">
        <v>373</v>
      </c>
      <c r="F190" s="25"/>
      <c r="G190" s="25"/>
      <c r="H190" s="25"/>
      <c r="I190" s="25" t="s">
        <v>374</v>
      </c>
      <c r="J190" s="25"/>
      <c r="K190" s="25"/>
      <c r="L190" s="25"/>
      <c r="M190" s="25"/>
      <c r="N190" s="25"/>
      <c r="O190" s="25"/>
      <c r="P190" s="25"/>
      <c r="Q190" s="25" t="s">
        <v>64</v>
      </c>
      <c r="R190" s="25"/>
      <c r="S190" s="25" t="s">
        <v>67</v>
      </c>
      <c r="T190" s="25"/>
      <c r="U190" s="26" t="n">
        <v>2010</v>
      </c>
      <c r="V190" s="26"/>
      <c r="W190" s="26"/>
      <c r="X190" s="25" t="s">
        <v>54</v>
      </c>
      <c r="Y190" s="25"/>
      <c r="Z190" s="27"/>
      <c r="AA190" s="28"/>
      <c r="AB190" s="29"/>
      <c r="AC190" s="26" t="n">
        <v>308</v>
      </c>
      <c r="AD190" s="26"/>
      <c r="AE190" s="27"/>
      <c r="AF190" s="28"/>
      <c r="AG190" s="29"/>
      <c r="AH190" s="30" t="n">
        <v>546</v>
      </c>
      <c r="AI190" s="30"/>
      <c r="AJ190" s="30"/>
      <c r="AK190" s="31"/>
      <c r="AL190" s="32"/>
      <c r="AM190" s="31"/>
      <c r="AN190" s="33" t="n">
        <v>790</v>
      </c>
    </row>
    <row r="191" customFormat="false" ht="23.25" hidden="false" customHeight="true" outlineLevel="0" collapsed="false">
      <c r="A191" s="23" t="n">
        <v>445</v>
      </c>
      <c r="B191" s="23"/>
      <c r="C191" s="23"/>
      <c r="D191" s="23"/>
      <c r="E191" s="25" t="s">
        <v>375</v>
      </c>
      <c r="F191" s="25"/>
      <c r="G191" s="25"/>
      <c r="H191" s="25"/>
      <c r="I191" s="25" t="s">
        <v>376</v>
      </c>
      <c r="J191" s="25"/>
      <c r="K191" s="25"/>
      <c r="L191" s="25"/>
      <c r="M191" s="25"/>
      <c r="N191" s="25"/>
      <c r="O191" s="25"/>
      <c r="P191" s="25"/>
      <c r="Q191" s="25" t="s">
        <v>377</v>
      </c>
      <c r="R191" s="25"/>
      <c r="S191" s="25" t="s">
        <v>67</v>
      </c>
      <c r="T191" s="25"/>
      <c r="U191" s="26" t="n">
        <v>2013</v>
      </c>
      <c r="V191" s="26"/>
      <c r="W191" s="26"/>
      <c r="X191" s="25" t="s">
        <v>54</v>
      </c>
      <c r="Y191" s="25"/>
      <c r="Z191" s="27"/>
      <c r="AA191" s="28"/>
      <c r="AB191" s="29"/>
      <c r="AC191" s="26" t="n">
        <v>384</v>
      </c>
      <c r="AD191" s="26"/>
      <c r="AE191" s="27"/>
      <c r="AF191" s="28"/>
      <c r="AG191" s="29"/>
      <c r="AH191" s="30" t="n">
        <v>546</v>
      </c>
      <c r="AI191" s="30"/>
      <c r="AJ191" s="30"/>
      <c r="AK191" s="31"/>
      <c r="AL191" s="32"/>
      <c r="AM191" s="31"/>
      <c r="AN191" s="33" t="n">
        <v>680</v>
      </c>
    </row>
    <row r="192" customFormat="false" ht="28.5" hidden="false" customHeight="true" outlineLevel="2" collapsed="false">
      <c r="A192" s="23" t="n">
        <v>180</v>
      </c>
      <c r="B192" s="23"/>
      <c r="C192" s="23"/>
      <c r="D192" s="23"/>
      <c r="E192" s="25" t="s">
        <v>378</v>
      </c>
      <c r="F192" s="25"/>
      <c r="G192" s="25"/>
      <c r="H192" s="25"/>
      <c r="I192" s="25" t="s">
        <v>379</v>
      </c>
      <c r="J192" s="25"/>
      <c r="K192" s="25"/>
      <c r="L192" s="25"/>
      <c r="M192" s="25"/>
      <c r="N192" s="25"/>
      <c r="O192" s="25"/>
      <c r="P192" s="25"/>
      <c r="Q192" s="25" t="s">
        <v>24</v>
      </c>
      <c r="R192" s="25"/>
      <c r="S192" s="25" t="s">
        <v>25</v>
      </c>
      <c r="T192" s="25"/>
      <c r="U192" s="26" t="n">
        <v>2006</v>
      </c>
      <c r="V192" s="26"/>
      <c r="W192" s="26"/>
      <c r="X192" s="25" t="s">
        <v>54</v>
      </c>
      <c r="Y192" s="25"/>
      <c r="Z192" s="27"/>
      <c r="AA192" s="28"/>
      <c r="AB192" s="29"/>
      <c r="AC192" s="26" t="n">
        <v>88</v>
      </c>
      <c r="AD192" s="26"/>
      <c r="AE192" s="27"/>
      <c r="AF192" s="28"/>
      <c r="AG192" s="29"/>
      <c r="AH192" s="30" t="n">
        <v>230</v>
      </c>
      <c r="AI192" s="30"/>
      <c r="AJ192" s="30"/>
      <c r="AK192" s="31"/>
      <c r="AL192" s="32"/>
      <c r="AM192" s="31"/>
      <c r="AN192" s="33" t="n">
        <v>360</v>
      </c>
    </row>
    <row r="193" customFormat="false" ht="22.35" hidden="false" customHeight="true" outlineLevel="2" collapsed="false">
      <c r="A193" s="19" t="s">
        <v>380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33"/>
    </row>
    <row r="194" customFormat="false" ht="22.35" hidden="false" customHeight="true" outlineLevel="2" collapsed="false">
      <c r="A194" s="23" t="n">
        <v>182</v>
      </c>
      <c r="B194" s="23"/>
      <c r="C194" s="23"/>
      <c r="D194" s="23"/>
      <c r="E194" s="36" t="s">
        <v>381</v>
      </c>
      <c r="F194" s="36"/>
      <c r="G194" s="36"/>
      <c r="H194" s="36"/>
      <c r="I194" s="36" t="s">
        <v>382</v>
      </c>
      <c r="J194" s="36"/>
      <c r="K194" s="36"/>
      <c r="L194" s="36"/>
      <c r="M194" s="36"/>
      <c r="N194" s="36"/>
      <c r="O194" s="36"/>
      <c r="P194" s="36"/>
      <c r="Q194" s="36" t="s">
        <v>24</v>
      </c>
      <c r="R194" s="36"/>
      <c r="S194" s="36" t="s">
        <v>25</v>
      </c>
      <c r="T194" s="36"/>
      <c r="U194" s="37" t="n">
        <v>2006</v>
      </c>
      <c r="V194" s="37"/>
      <c r="W194" s="37"/>
      <c r="X194" s="36" t="s">
        <v>54</v>
      </c>
      <c r="Y194" s="36"/>
      <c r="Z194" s="38"/>
      <c r="AA194" s="39"/>
      <c r="AB194" s="40"/>
      <c r="AC194" s="37" t="n">
        <v>316</v>
      </c>
      <c r="AD194" s="37"/>
      <c r="AE194" s="38"/>
      <c r="AF194" s="39"/>
      <c r="AG194" s="40"/>
      <c r="AH194" s="41" t="n">
        <v>179</v>
      </c>
      <c r="AI194" s="41"/>
      <c r="AJ194" s="41"/>
      <c r="AK194" s="42"/>
      <c r="AL194" s="43"/>
      <c r="AM194" s="42"/>
      <c r="AN194" s="44" t="n">
        <f aca="false">ROUNDUP(AH194+AH194*25%,0)</f>
        <v>224</v>
      </c>
    </row>
    <row r="195" customFormat="false" ht="22.35" hidden="false" customHeight="true" outlineLevel="2" collapsed="false">
      <c r="A195" s="23" t="n">
        <v>193</v>
      </c>
      <c r="B195" s="23"/>
      <c r="C195" s="23"/>
      <c r="D195" s="23"/>
      <c r="E195" s="25" t="s">
        <v>383</v>
      </c>
      <c r="F195" s="25"/>
      <c r="G195" s="25"/>
      <c r="H195" s="25"/>
      <c r="I195" s="25" t="s">
        <v>384</v>
      </c>
      <c r="J195" s="25"/>
      <c r="K195" s="25"/>
      <c r="L195" s="25"/>
      <c r="M195" s="25"/>
      <c r="N195" s="25"/>
      <c r="O195" s="25"/>
      <c r="P195" s="25"/>
      <c r="Q195" s="25" t="s">
        <v>64</v>
      </c>
      <c r="R195" s="25"/>
      <c r="S195" s="25" t="s">
        <v>67</v>
      </c>
      <c r="T195" s="25"/>
      <c r="U195" s="26" t="n">
        <v>2010</v>
      </c>
      <c r="V195" s="26"/>
      <c r="W195" s="26"/>
      <c r="X195" s="25" t="s">
        <v>54</v>
      </c>
      <c r="Y195" s="25"/>
      <c r="Z195" s="27"/>
      <c r="AA195" s="28"/>
      <c r="AB195" s="29"/>
      <c r="AC195" s="26" t="n">
        <v>336</v>
      </c>
      <c r="AD195" s="26"/>
      <c r="AE195" s="27"/>
      <c r="AF195" s="28"/>
      <c r="AG195" s="29"/>
      <c r="AH195" s="30" t="n">
        <v>470</v>
      </c>
      <c r="AI195" s="30"/>
      <c r="AJ195" s="30"/>
      <c r="AK195" s="31"/>
      <c r="AL195" s="32"/>
      <c r="AM195" s="31"/>
      <c r="AN195" s="33" t="n">
        <v>740</v>
      </c>
    </row>
    <row r="196" customFormat="false" ht="22.35" hidden="false" customHeight="true" outlineLevel="2" collapsed="false">
      <c r="A196" s="61" t="n">
        <v>193</v>
      </c>
      <c r="B196" s="61"/>
      <c r="C196" s="61"/>
      <c r="D196" s="61"/>
      <c r="E196" s="55" t="s">
        <v>385</v>
      </c>
      <c r="F196" s="55"/>
      <c r="G196" s="55"/>
      <c r="H196" s="55"/>
      <c r="I196" s="55" t="s">
        <v>386</v>
      </c>
      <c r="J196" s="55"/>
      <c r="K196" s="55"/>
      <c r="L196" s="55"/>
      <c r="M196" s="55"/>
      <c r="N196" s="55"/>
      <c r="O196" s="55"/>
      <c r="P196" s="55"/>
      <c r="Q196" s="55" t="s">
        <v>24</v>
      </c>
      <c r="R196" s="55"/>
      <c r="S196" s="55" t="s">
        <v>25</v>
      </c>
      <c r="T196" s="55"/>
      <c r="U196" s="56" t="n">
        <v>2020</v>
      </c>
      <c r="V196" s="56"/>
      <c r="W196" s="56"/>
      <c r="X196" s="55" t="s">
        <v>54</v>
      </c>
      <c r="Y196" s="55"/>
      <c r="Z196" s="57"/>
      <c r="AA196" s="58"/>
      <c r="AB196" s="59"/>
      <c r="AC196" s="56" t="n">
        <v>182</v>
      </c>
      <c r="AD196" s="56"/>
      <c r="AE196" s="57"/>
      <c r="AF196" s="58"/>
      <c r="AG196" s="59"/>
      <c r="AH196" s="60" t="n">
        <v>390</v>
      </c>
      <c r="AI196" s="60"/>
      <c r="AJ196" s="60"/>
      <c r="AK196" s="31"/>
      <c r="AL196" s="32"/>
      <c r="AM196" s="31"/>
      <c r="AN196" s="33" t="n">
        <v>610</v>
      </c>
    </row>
    <row r="197" customFormat="false" ht="22.35" hidden="false" customHeight="true" outlineLevel="2" collapsed="false">
      <c r="A197" s="23" t="n">
        <v>202</v>
      </c>
      <c r="B197" s="23"/>
      <c r="C197" s="23"/>
      <c r="D197" s="23"/>
      <c r="E197" s="25" t="s">
        <v>387</v>
      </c>
      <c r="F197" s="25"/>
      <c r="G197" s="25"/>
      <c r="H197" s="25"/>
      <c r="I197" s="25" t="s">
        <v>388</v>
      </c>
      <c r="J197" s="25"/>
      <c r="K197" s="25"/>
      <c r="L197" s="25"/>
      <c r="M197" s="25"/>
      <c r="N197" s="25"/>
      <c r="O197" s="25"/>
      <c r="P197" s="25"/>
      <c r="Q197" s="25" t="s">
        <v>64</v>
      </c>
      <c r="R197" s="25"/>
      <c r="S197" s="25" t="s">
        <v>67</v>
      </c>
      <c r="T197" s="25"/>
      <c r="U197" s="26" t="n">
        <v>2004</v>
      </c>
      <c r="V197" s="26"/>
      <c r="W197" s="26"/>
      <c r="X197" s="25" t="s">
        <v>54</v>
      </c>
      <c r="Y197" s="25"/>
      <c r="Z197" s="27"/>
      <c r="AA197" s="28"/>
      <c r="AB197" s="29"/>
      <c r="AC197" s="26" t="n">
        <v>304</v>
      </c>
      <c r="AD197" s="26"/>
      <c r="AE197" s="27"/>
      <c r="AF197" s="28"/>
      <c r="AG197" s="29"/>
      <c r="AH197" s="30" t="n">
        <v>306</v>
      </c>
      <c r="AI197" s="30"/>
      <c r="AJ197" s="30"/>
      <c r="AK197" s="31"/>
      <c r="AL197" s="32"/>
      <c r="AM197" s="31"/>
      <c r="AN197" s="33" t="n">
        <v>480</v>
      </c>
    </row>
    <row r="198" customFormat="false" ht="22.35" hidden="false" customHeight="true" outlineLevel="2" collapsed="false">
      <c r="A198" s="65" t="n">
        <v>204</v>
      </c>
      <c r="B198" s="65"/>
      <c r="C198" s="65"/>
      <c r="D198" s="65"/>
      <c r="E198" s="66" t="s">
        <v>389</v>
      </c>
      <c r="F198" s="66"/>
      <c r="G198" s="66"/>
      <c r="H198" s="66"/>
      <c r="I198" s="66" t="s">
        <v>390</v>
      </c>
      <c r="J198" s="66"/>
      <c r="K198" s="66"/>
      <c r="L198" s="66"/>
      <c r="M198" s="66"/>
      <c r="N198" s="66"/>
      <c r="O198" s="66"/>
      <c r="P198" s="66"/>
      <c r="Q198" s="66" t="s">
        <v>24</v>
      </c>
      <c r="R198" s="66"/>
      <c r="S198" s="66" t="s">
        <v>67</v>
      </c>
      <c r="T198" s="66"/>
      <c r="U198" s="67" t="n">
        <v>2019</v>
      </c>
      <c r="V198" s="67"/>
      <c r="W198" s="67"/>
      <c r="X198" s="66" t="s">
        <v>54</v>
      </c>
      <c r="Y198" s="66"/>
      <c r="Z198" s="68"/>
      <c r="AA198" s="69"/>
      <c r="AB198" s="70"/>
      <c r="AC198" s="67" t="n">
        <v>256</v>
      </c>
      <c r="AD198" s="67"/>
      <c r="AE198" s="68"/>
      <c r="AF198" s="69"/>
      <c r="AG198" s="70"/>
      <c r="AH198" s="71" t="n">
        <v>490</v>
      </c>
      <c r="AI198" s="71"/>
      <c r="AJ198" s="71"/>
      <c r="AK198" s="72"/>
      <c r="AL198" s="73"/>
      <c r="AM198" s="72"/>
      <c r="AN198" s="33" t="n">
        <v>700</v>
      </c>
    </row>
    <row r="199" customFormat="false" ht="22.35" hidden="false" customHeight="true" outlineLevel="2" collapsed="false">
      <c r="A199" s="23" t="n">
        <v>206</v>
      </c>
      <c r="B199" s="23"/>
      <c r="C199" s="23"/>
      <c r="D199" s="23"/>
      <c r="E199" s="25" t="s">
        <v>391</v>
      </c>
      <c r="F199" s="25"/>
      <c r="G199" s="25"/>
      <c r="H199" s="25"/>
      <c r="I199" s="25" t="s">
        <v>392</v>
      </c>
      <c r="J199" s="25"/>
      <c r="K199" s="25"/>
      <c r="L199" s="25"/>
      <c r="M199" s="25"/>
      <c r="N199" s="25"/>
      <c r="O199" s="25"/>
      <c r="P199" s="25"/>
      <c r="Q199" s="25" t="s">
        <v>24</v>
      </c>
      <c r="R199" s="25"/>
      <c r="S199" s="25" t="s">
        <v>25</v>
      </c>
      <c r="T199" s="25"/>
      <c r="U199" s="26" t="n">
        <v>2016</v>
      </c>
      <c r="V199" s="26"/>
      <c r="W199" s="26"/>
      <c r="X199" s="25" t="s">
        <v>393</v>
      </c>
      <c r="Y199" s="25"/>
      <c r="Z199" s="27"/>
      <c r="AA199" s="28"/>
      <c r="AB199" s="29"/>
      <c r="AC199" s="26" t="n">
        <v>190</v>
      </c>
      <c r="AD199" s="26"/>
      <c r="AE199" s="27"/>
      <c r="AF199" s="28"/>
      <c r="AG199" s="29"/>
      <c r="AH199" s="30" t="n">
        <v>670</v>
      </c>
      <c r="AI199" s="30"/>
      <c r="AJ199" s="30"/>
      <c r="AK199" s="31"/>
      <c r="AL199" s="32"/>
      <c r="AM199" s="31"/>
      <c r="AN199" s="33" t="n">
        <v>960</v>
      </c>
    </row>
    <row r="200" customFormat="false" ht="22.35" hidden="false" customHeight="true" outlineLevel="2" collapsed="false">
      <c r="A200" s="65" t="n">
        <v>204</v>
      </c>
      <c r="B200" s="65"/>
      <c r="C200" s="65"/>
      <c r="D200" s="65"/>
      <c r="E200" s="66" t="s">
        <v>394</v>
      </c>
      <c r="F200" s="66"/>
      <c r="G200" s="66"/>
      <c r="H200" s="66"/>
      <c r="I200" s="66" t="s">
        <v>395</v>
      </c>
      <c r="J200" s="66"/>
      <c r="K200" s="66"/>
      <c r="L200" s="66"/>
      <c r="M200" s="66"/>
      <c r="N200" s="66"/>
      <c r="O200" s="66"/>
      <c r="P200" s="66"/>
      <c r="Q200" s="66" t="s">
        <v>24</v>
      </c>
      <c r="R200" s="66"/>
      <c r="S200" s="66" t="s">
        <v>67</v>
      </c>
      <c r="T200" s="66"/>
      <c r="U200" s="67" t="n">
        <v>2025</v>
      </c>
      <c r="V200" s="67"/>
      <c r="W200" s="67"/>
      <c r="X200" s="66" t="s">
        <v>54</v>
      </c>
      <c r="Y200" s="66"/>
      <c r="Z200" s="68"/>
      <c r="AA200" s="69"/>
      <c r="AB200" s="70"/>
      <c r="AC200" s="67" t="n">
        <v>504</v>
      </c>
      <c r="AD200" s="67"/>
      <c r="AE200" s="68"/>
      <c r="AF200" s="69"/>
      <c r="AG200" s="70"/>
      <c r="AH200" s="71" t="n">
        <v>490</v>
      </c>
      <c r="AI200" s="71"/>
      <c r="AJ200" s="71"/>
      <c r="AK200" s="72"/>
      <c r="AL200" s="73"/>
      <c r="AM200" s="72"/>
      <c r="AN200" s="33" t="n">
        <v>1340</v>
      </c>
    </row>
    <row r="201" customFormat="false" ht="35.25" hidden="false" customHeight="true" outlineLevel="2" collapsed="false">
      <c r="A201" s="65" t="n">
        <v>208</v>
      </c>
      <c r="B201" s="65"/>
      <c r="C201" s="65"/>
      <c r="D201" s="65"/>
      <c r="E201" s="66" t="s">
        <v>396</v>
      </c>
      <c r="F201" s="66"/>
      <c r="G201" s="66"/>
      <c r="H201" s="66"/>
      <c r="I201" s="66" t="s">
        <v>397</v>
      </c>
      <c r="J201" s="66"/>
      <c r="K201" s="66"/>
      <c r="L201" s="66"/>
      <c r="M201" s="66"/>
      <c r="N201" s="66"/>
      <c r="O201" s="66"/>
      <c r="P201" s="66"/>
      <c r="Q201" s="66" t="s">
        <v>24</v>
      </c>
      <c r="R201" s="66"/>
      <c r="S201" s="66" t="s">
        <v>25</v>
      </c>
      <c r="T201" s="66"/>
      <c r="U201" s="67" t="n">
        <v>2021</v>
      </c>
      <c r="V201" s="67"/>
      <c r="W201" s="67"/>
      <c r="X201" s="66" t="s">
        <v>54</v>
      </c>
      <c r="Y201" s="66"/>
      <c r="Z201" s="68"/>
      <c r="AA201" s="69"/>
      <c r="AB201" s="70"/>
      <c r="AC201" s="67" t="n">
        <v>202</v>
      </c>
      <c r="AD201" s="67"/>
      <c r="AE201" s="68"/>
      <c r="AF201" s="69"/>
      <c r="AG201" s="70"/>
      <c r="AH201" s="71" t="n">
        <v>290</v>
      </c>
      <c r="AI201" s="71"/>
      <c r="AJ201" s="71"/>
      <c r="AK201" s="72"/>
      <c r="AL201" s="73"/>
      <c r="AM201" s="72"/>
      <c r="AN201" s="33" t="n">
        <v>490</v>
      </c>
    </row>
    <row r="202" s="84" customFormat="true" ht="35.25" hidden="false" customHeight="true" outlineLevel="2" collapsed="false">
      <c r="A202" s="75" t="n">
        <v>208</v>
      </c>
      <c r="B202" s="75"/>
      <c r="C202" s="75"/>
      <c r="D202" s="75"/>
      <c r="E202" s="24" t="s">
        <v>398</v>
      </c>
      <c r="F202" s="24"/>
      <c r="G202" s="24"/>
      <c r="H202" s="24"/>
      <c r="I202" s="24" t="s">
        <v>399</v>
      </c>
      <c r="J202" s="24"/>
      <c r="K202" s="24"/>
      <c r="L202" s="24"/>
      <c r="M202" s="24"/>
      <c r="N202" s="24"/>
      <c r="O202" s="24"/>
      <c r="P202" s="24"/>
      <c r="Q202" s="24" t="s">
        <v>64</v>
      </c>
      <c r="R202" s="24"/>
      <c r="S202" s="24" t="s">
        <v>25</v>
      </c>
      <c r="T202" s="24"/>
      <c r="U202" s="76" t="n">
        <v>2006</v>
      </c>
      <c r="V202" s="76"/>
      <c r="W202" s="76"/>
      <c r="X202" s="24" t="s">
        <v>400</v>
      </c>
      <c r="Y202" s="24"/>
      <c r="Z202" s="77"/>
      <c r="AA202" s="78"/>
      <c r="AB202" s="79"/>
      <c r="AC202" s="76" t="n">
        <v>180</v>
      </c>
      <c r="AD202" s="76"/>
      <c r="AE202" s="77"/>
      <c r="AF202" s="78"/>
      <c r="AG202" s="79"/>
      <c r="AH202" s="80" t="n">
        <v>290</v>
      </c>
      <c r="AI202" s="80"/>
      <c r="AJ202" s="80"/>
      <c r="AK202" s="81"/>
      <c r="AL202" s="82"/>
      <c r="AM202" s="81"/>
      <c r="AN202" s="83" t="n">
        <v>530</v>
      </c>
    </row>
    <row r="203" customFormat="false" ht="32.85" hidden="false" customHeight="true" outlineLevel="2" collapsed="false">
      <c r="A203" s="65" t="n">
        <v>207</v>
      </c>
      <c r="B203" s="65"/>
      <c r="C203" s="65"/>
      <c r="D203" s="65"/>
      <c r="E203" s="66" t="s">
        <v>401</v>
      </c>
      <c r="F203" s="66"/>
      <c r="G203" s="66"/>
      <c r="H203" s="66"/>
      <c r="I203" s="66" t="s">
        <v>402</v>
      </c>
      <c r="J203" s="66"/>
      <c r="K203" s="66"/>
      <c r="L203" s="66"/>
      <c r="M203" s="66"/>
      <c r="N203" s="66"/>
      <c r="O203" s="66"/>
      <c r="P203" s="66"/>
      <c r="Q203" s="66" t="s">
        <v>24</v>
      </c>
      <c r="R203" s="66"/>
      <c r="S203" s="66" t="s">
        <v>67</v>
      </c>
      <c r="T203" s="66"/>
      <c r="U203" s="67" t="n">
        <v>2018</v>
      </c>
      <c r="V203" s="67"/>
      <c r="W203" s="67"/>
      <c r="X203" s="66" t="s">
        <v>403</v>
      </c>
      <c r="Y203" s="66"/>
      <c r="Z203" s="68"/>
      <c r="AA203" s="69"/>
      <c r="AB203" s="70"/>
      <c r="AC203" s="67" t="n">
        <v>312</v>
      </c>
      <c r="AD203" s="67"/>
      <c r="AE203" s="68"/>
      <c r="AF203" s="69"/>
      <c r="AG203" s="70"/>
      <c r="AH203" s="71" t="n">
        <v>470</v>
      </c>
      <c r="AI203" s="71"/>
      <c r="AJ203" s="71"/>
      <c r="AK203" s="72"/>
      <c r="AL203" s="73"/>
      <c r="AM203" s="72"/>
      <c r="AN203" s="33" t="n">
        <f aca="false">ROUNDUP(AH203+AH203*25%,0)</f>
        <v>588</v>
      </c>
    </row>
    <row r="204" customFormat="false" ht="22.35" hidden="false" customHeight="true" outlineLevel="2" collapsed="false">
      <c r="A204" s="65" t="n">
        <v>207</v>
      </c>
      <c r="B204" s="65"/>
      <c r="C204" s="65"/>
      <c r="D204" s="65"/>
      <c r="E204" s="66" t="s">
        <v>404</v>
      </c>
      <c r="F204" s="66"/>
      <c r="G204" s="66"/>
      <c r="H204" s="66"/>
      <c r="I204" s="66" t="s">
        <v>405</v>
      </c>
      <c r="J204" s="66"/>
      <c r="K204" s="66"/>
      <c r="L204" s="66"/>
      <c r="M204" s="66"/>
      <c r="N204" s="66"/>
      <c r="O204" s="66"/>
      <c r="P204" s="66"/>
      <c r="Q204" s="66" t="s">
        <v>24</v>
      </c>
      <c r="R204" s="66"/>
      <c r="S204" s="66" t="s">
        <v>67</v>
      </c>
      <c r="T204" s="66"/>
      <c r="U204" s="67" t="n">
        <v>2017</v>
      </c>
      <c r="V204" s="67"/>
      <c r="W204" s="67"/>
      <c r="X204" s="66" t="s">
        <v>72</v>
      </c>
      <c r="Y204" s="66"/>
      <c r="Z204" s="68"/>
      <c r="AA204" s="69"/>
      <c r="AB204" s="70"/>
      <c r="AC204" s="67" t="n">
        <v>452</v>
      </c>
      <c r="AD204" s="67"/>
      <c r="AE204" s="68"/>
      <c r="AF204" s="69"/>
      <c r="AG204" s="70"/>
      <c r="AH204" s="71" t="n">
        <v>470</v>
      </c>
      <c r="AI204" s="71"/>
      <c r="AJ204" s="71"/>
      <c r="AK204" s="72"/>
      <c r="AL204" s="73"/>
      <c r="AM204" s="72"/>
      <c r="AN204" s="33" t="n">
        <v>930</v>
      </c>
    </row>
    <row r="205" customFormat="false" ht="22.35" hidden="false" customHeight="true" outlineLevel="2" collapsed="false">
      <c r="A205" s="65" t="n">
        <v>207</v>
      </c>
      <c r="B205" s="65"/>
      <c r="C205" s="65"/>
      <c r="D205" s="65"/>
      <c r="E205" s="66" t="s">
        <v>406</v>
      </c>
      <c r="F205" s="66"/>
      <c r="G205" s="66"/>
      <c r="H205" s="66"/>
      <c r="I205" s="66" t="s">
        <v>407</v>
      </c>
      <c r="J205" s="66"/>
      <c r="K205" s="66"/>
      <c r="L205" s="66"/>
      <c r="M205" s="66"/>
      <c r="N205" s="66"/>
      <c r="O205" s="66"/>
      <c r="P205" s="66"/>
      <c r="Q205" s="66" t="s">
        <v>24</v>
      </c>
      <c r="R205" s="66"/>
      <c r="S205" s="66" t="s">
        <v>67</v>
      </c>
      <c r="T205" s="66"/>
      <c r="U205" s="67" t="n">
        <v>2024</v>
      </c>
      <c r="V205" s="67"/>
      <c r="W205" s="67"/>
      <c r="X205" s="66" t="s">
        <v>72</v>
      </c>
      <c r="Y205" s="66"/>
      <c r="Z205" s="68"/>
      <c r="AA205" s="69"/>
      <c r="AB205" s="70"/>
      <c r="AC205" s="67" t="n">
        <v>450</v>
      </c>
      <c r="AD205" s="67"/>
      <c r="AE205" s="68"/>
      <c r="AF205" s="69"/>
      <c r="AG205" s="70"/>
      <c r="AH205" s="71" t="n">
        <v>470</v>
      </c>
      <c r="AI205" s="71"/>
      <c r="AJ205" s="71"/>
      <c r="AK205" s="72"/>
      <c r="AL205" s="73"/>
      <c r="AM205" s="72"/>
      <c r="AN205" s="33" t="n">
        <v>830</v>
      </c>
    </row>
    <row r="206" customFormat="false" ht="22.35" hidden="false" customHeight="true" outlineLevel="2" collapsed="false">
      <c r="A206" s="65" t="n">
        <v>207</v>
      </c>
      <c r="B206" s="65"/>
      <c r="C206" s="65"/>
      <c r="D206" s="65"/>
      <c r="E206" s="55" t="s">
        <v>408</v>
      </c>
      <c r="F206" s="55"/>
      <c r="G206" s="55"/>
      <c r="H206" s="55"/>
      <c r="I206" s="55" t="s">
        <v>409</v>
      </c>
      <c r="J206" s="55"/>
      <c r="K206" s="55"/>
      <c r="L206" s="55"/>
      <c r="M206" s="55"/>
      <c r="N206" s="55"/>
      <c r="O206" s="55"/>
      <c r="P206" s="55"/>
      <c r="Q206" s="66" t="s">
        <v>24</v>
      </c>
      <c r="R206" s="66"/>
      <c r="S206" s="66" t="s">
        <v>67</v>
      </c>
      <c r="T206" s="66"/>
      <c r="U206" s="67" t="n">
        <v>2023</v>
      </c>
      <c r="V206" s="67"/>
      <c r="W206" s="67"/>
      <c r="X206" s="55" t="s">
        <v>122</v>
      </c>
      <c r="Y206" s="55"/>
      <c r="Z206" s="68"/>
      <c r="AA206" s="69"/>
      <c r="AB206" s="70"/>
      <c r="AC206" s="67" t="n">
        <v>540</v>
      </c>
      <c r="AD206" s="67"/>
      <c r="AE206" s="68"/>
      <c r="AF206" s="69"/>
      <c r="AG206" s="70"/>
      <c r="AH206" s="71" t="n">
        <v>470</v>
      </c>
      <c r="AI206" s="71"/>
      <c r="AJ206" s="71"/>
      <c r="AK206" s="72"/>
      <c r="AL206" s="73"/>
      <c r="AM206" s="72"/>
      <c r="AN206" s="33" t="n">
        <v>850</v>
      </c>
    </row>
    <row r="207" customFormat="false" ht="22.5" hidden="false" customHeight="true" outlineLevel="2" collapsed="false">
      <c r="A207" s="65" t="n">
        <v>208</v>
      </c>
      <c r="B207" s="65"/>
      <c r="C207" s="65"/>
      <c r="D207" s="65"/>
      <c r="E207" s="66" t="s">
        <v>410</v>
      </c>
      <c r="F207" s="66"/>
      <c r="G207" s="66"/>
      <c r="H207" s="66"/>
      <c r="I207" s="66" t="s">
        <v>411</v>
      </c>
      <c r="J207" s="66"/>
      <c r="K207" s="66"/>
      <c r="L207" s="66"/>
      <c r="M207" s="66"/>
      <c r="N207" s="66"/>
      <c r="O207" s="66"/>
      <c r="P207" s="66"/>
      <c r="Q207" s="66" t="s">
        <v>24</v>
      </c>
      <c r="R207" s="66"/>
      <c r="S207" s="66" t="s">
        <v>25</v>
      </c>
      <c r="T207" s="66"/>
      <c r="U207" s="67" t="n">
        <v>2019</v>
      </c>
      <c r="V207" s="67"/>
      <c r="W207" s="67"/>
      <c r="X207" s="66" t="s">
        <v>54</v>
      </c>
      <c r="Y207" s="66"/>
      <c r="Z207" s="68"/>
      <c r="AA207" s="69"/>
      <c r="AB207" s="70"/>
      <c r="AC207" s="67" t="n">
        <v>194</v>
      </c>
      <c r="AD207" s="67"/>
      <c r="AE207" s="68"/>
      <c r="AF207" s="69"/>
      <c r="AG207" s="70"/>
      <c r="AH207" s="71" t="n">
        <v>290</v>
      </c>
      <c r="AI207" s="71"/>
      <c r="AJ207" s="71"/>
      <c r="AK207" s="72"/>
      <c r="AL207" s="73"/>
      <c r="AM207" s="72"/>
      <c r="AN207" s="33" t="n">
        <v>450</v>
      </c>
    </row>
    <row r="208" customFormat="false" ht="24" hidden="false" customHeight="true" outlineLevel="2" collapsed="false">
      <c r="A208" s="23" t="n">
        <v>210</v>
      </c>
      <c r="B208" s="23"/>
      <c r="C208" s="23"/>
      <c r="D208" s="23"/>
      <c r="E208" s="25" t="s">
        <v>412</v>
      </c>
      <c r="F208" s="25"/>
      <c r="G208" s="25"/>
      <c r="H208" s="25"/>
      <c r="I208" s="25" t="s">
        <v>413</v>
      </c>
      <c r="J208" s="25"/>
      <c r="K208" s="25"/>
      <c r="L208" s="25"/>
      <c r="M208" s="25"/>
      <c r="N208" s="25"/>
      <c r="O208" s="25"/>
      <c r="P208" s="25"/>
      <c r="Q208" s="25" t="s">
        <v>24</v>
      </c>
      <c r="R208" s="25"/>
      <c r="S208" s="25" t="s">
        <v>67</v>
      </c>
      <c r="T208" s="25"/>
      <c r="U208" s="26" t="n">
        <v>2012</v>
      </c>
      <c r="V208" s="26"/>
      <c r="W208" s="26"/>
      <c r="X208" s="25" t="s">
        <v>54</v>
      </c>
      <c r="Y208" s="25"/>
      <c r="Z208" s="27"/>
      <c r="AA208" s="28"/>
      <c r="AB208" s="29"/>
      <c r="AC208" s="26" t="n">
        <v>344</v>
      </c>
      <c r="AD208" s="26"/>
      <c r="AE208" s="27"/>
      <c r="AF208" s="28"/>
      <c r="AG208" s="29"/>
      <c r="AH208" s="30" t="n">
        <v>520</v>
      </c>
      <c r="AI208" s="30"/>
      <c r="AJ208" s="30"/>
      <c r="AK208" s="31"/>
      <c r="AL208" s="32"/>
      <c r="AM208" s="31"/>
      <c r="AN208" s="33" t="n">
        <v>750</v>
      </c>
    </row>
    <row r="209" customFormat="false" ht="24" hidden="false" customHeight="true" outlineLevel="2" collapsed="false">
      <c r="A209" s="23" t="n">
        <v>210</v>
      </c>
      <c r="B209" s="23"/>
      <c r="C209" s="23"/>
      <c r="D209" s="23"/>
      <c r="E209" s="24" t="s">
        <v>414</v>
      </c>
      <c r="F209" s="24"/>
      <c r="G209" s="24"/>
      <c r="H209" s="24"/>
      <c r="I209" s="24" t="s">
        <v>415</v>
      </c>
      <c r="J209" s="24"/>
      <c r="K209" s="24"/>
      <c r="L209" s="24"/>
      <c r="M209" s="24"/>
      <c r="N209" s="24"/>
      <c r="O209" s="24"/>
      <c r="P209" s="24"/>
      <c r="Q209" s="24" t="s">
        <v>64</v>
      </c>
      <c r="R209" s="24"/>
      <c r="S209" s="25" t="s">
        <v>67</v>
      </c>
      <c r="T209" s="25"/>
      <c r="U209" s="26" t="n">
        <v>2001</v>
      </c>
      <c r="V209" s="26"/>
      <c r="W209" s="26"/>
      <c r="X209" s="25" t="s">
        <v>54</v>
      </c>
      <c r="Y209" s="25"/>
      <c r="Z209" s="27"/>
      <c r="AA209" s="28"/>
      <c r="AB209" s="29"/>
      <c r="AC209" s="26" t="n">
        <v>512</v>
      </c>
      <c r="AD209" s="26"/>
      <c r="AE209" s="27"/>
      <c r="AF209" s="28"/>
      <c r="AG209" s="29"/>
      <c r="AH209" s="30" t="n">
        <v>520</v>
      </c>
      <c r="AI209" s="30"/>
      <c r="AJ209" s="30"/>
      <c r="AK209" s="31"/>
      <c r="AL209" s="32"/>
      <c r="AM209" s="31"/>
      <c r="AN209" s="33" t="n">
        <v>810</v>
      </c>
    </row>
    <row r="210" customFormat="false" ht="24" hidden="false" customHeight="true" outlineLevel="2" collapsed="false">
      <c r="A210" s="23" t="n">
        <v>210</v>
      </c>
      <c r="B210" s="23"/>
      <c r="C210" s="23"/>
      <c r="D210" s="23"/>
      <c r="E210" s="24" t="s">
        <v>416</v>
      </c>
      <c r="F210" s="24"/>
      <c r="G210" s="24"/>
      <c r="H210" s="24"/>
      <c r="I210" s="24" t="s">
        <v>417</v>
      </c>
      <c r="J210" s="24"/>
      <c r="K210" s="24"/>
      <c r="L210" s="24"/>
      <c r="M210" s="24"/>
      <c r="N210" s="24"/>
      <c r="O210" s="24"/>
      <c r="P210" s="24"/>
      <c r="Q210" s="24" t="s">
        <v>64</v>
      </c>
      <c r="R210" s="24"/>
      <c r="S210" s="25" t="s">
        <v>67</v>
      </c>
      <c r="T210" s="25"/>
      <c r="U210" s="26" t="n">
        <v>2004</v>
      </c>
      <c r="V210" s="26"/>
      <c r="W210" s="26"/>
      <c r="X210" s="25" t="s">
        <v>54</v>
      </c>
      <c r="Y210" s="25"/>
      <c r="Z210" s="27"/>
      <c r="AA210" s="28"/>
      <c r="AB210" s="29"/>
      <c r="AC210" s="26" t="n">
        <v>464</v>
      </c>
      <c r="AD210" s="26"/>
      <c r="AE210" s="27"/>
      <c r="AF210" s="28"/>
      <c r="AG210" s="29"/>
      <c r="AH210" s="30" t="n">
        <v>520</v>
      </c>
      <c r="AI210" s="30"/>
      <c r="AJ210" s="30"/>
      <c r="AK210" s="31"/>
      <c r="AL210" s="32"/>
      <c r="AM210" s="31"/>
      <c r="AN210" s="33" t="n">
        <v>790</v>
      </c>
    </row>
    <row r="211" customFormat="false" ht="22.35" hidden="false" customHeight="true" outlineLevel="2" collapsed="false">
      <c r="A211" s="23" t="n">
        <v>212</v>
      </c>
      <c r="B211" s="23"/>
      <c r="C211" s="23"/>
      <c r="D211" s="23"/>
      <c r="E211" s="25" t="s">
        <v>418</v>
      </c>
      <c r="F211" s="25"/>
      <c r="G211" s="25"/>
      <c r="H211" s="25"/>
      <c r="I211" s="25" t="s">
        <v>419</v>
      </c>
      <c r="J211" s="25"/>
      <c r="K211" s="25"/>
      <c r="L211" s="25"/>
      <c r="M211" s="25"/>
      <c r="N211" s="25"/>
      <c r="O211" s="25"/>
      <c r="P211" s="25"/>
      <c r="Q211" s="25" t="s">
        <v>24</v>
      </c>
      <c r="R211" s="25"/>
      <c r="S211" s="25" t="s">
        <v>25</v>
      </c>
      <c r="T211" s="25"/>
      <c r="U211" s="26" t="n">
        <v>2016</v>
      </c>
      <c r="V211" s="26"/>
      <c r="W211" s="26"/>
      <c r="X211" s="25" t="s">
        <v>54</v>
      </c>
      <c r="Y211" s="25"/>
      <c r="Z211" s="27"/>
      <c r="AA211" s="28"/>
      <c r="AB211" s="29"/>
      <c r="AC211" s="26" t="n">
        <v>292</v>
      </c>
      <c r="AD211" s="26"/>
      <c r="AE211" s="27"/>
      <c r="AF211" s="28"/>
      <c r="AG211" s="29"/>
      <c r="AH211" s="30" t="n">
        <v>370</v>
      </c>
      <c r="AI211" s="30"/>
      <c r="AJ211" s="30"/>
      <c r="AK211" s="31"/>
      <c r="AL211" s="32"/>
      <c r="AM211" s="31"/>
      <c r="AN211" s="33" t="n">
        <v>580</v>
      </c>
    </row>
    <row r="212" customFormat="false" ht="22.35" hidden="false" customHeight="true" outlineLevel="2" collapsed="false">
      <c r="A212" s="65" t="n">
        <v>213</v>
      </c>
      <c r="B212" s="65"/>
      <c r="C212" s="65"/>
      <c r="D212" s="65"/>
      <c r="E212" s="66" t="s">
        <v>420</v>
      </c>
      <c r="F212" s="66"/>
      <c r="G212" s="66"/>
      <c r="H212" s="55" t="s">
        <v>421</v>
      </c>
      <c r="I212" s="55"/>
      <c r="J212" s="55"/>
      <c r="K212" s="55"/>
      <c r="L212" s="55"/>
      <c r="M212" s="55"/>
      <c r="N212" s="55"/>
      <c r="O212" s="55"/>
      <c r="P212" s="66" t="s">
        <v>24</v>
      </c>
      <c r="Q212" s="66"/>
      <c r="R212" s="66"/>
      <c r="S212" s="66" t="s">
        <v>25</v>
      </c>
      <c r="T212" s="66"/>
      <c r="U212" s="67" t="n">
        <v>2020</v>
      </c>
      <c r="V212" s="67"/>
      <c r="W212" s="66" t="s">
        <v>54</v>
      </c>
      <c r="X212" s="66"/>
      <c r="Y212" s="66"/>
      <c r="Z212" s="68"/>
      <c r="AA212" s="70"/>
      <c r="AB212" s="67" t="n">
        <v>156</v>
      </c>
      <c r="AC212" s="67"/>
      <c r="AD212" s="67"/>
      <c r="AE212" s="68"/>
      <c r="AF212" s="70"/>
      <c r="AG212" s="71" t="n">
        <v>470</v>
      </c>
      <c r="AH212" s="71"/>
      <c r="AI212" s="71"/>
      <c r="AJ212" s="72"/>
      <c r="AK212" s="94"/>
      <c r="AL212" s="73"/>
      <c r="AM212" s="72"/>
      <c r="AN212" s="33" t="n">
        <v>740</v>
      </c>
    </row>
    <row r="213" customFormat="false" ht="22.35" hidden="false" customHeight="true" outlineLevel="2" collapsed="false">
      <c r="A213" s="23" t="n">
        <v>213</v>
      </c>
      <c r="B213" s="23"/>
      <c r="C213" s="23"/>
      <c r="D213" s="23"/>
      <c r="E213" s="25" t="s">
        <v>422</v>
      </c>
      <c r="F213" s="25"/>
      <c r="G213" s="25"/>
      <c r="H213" s="25"/>
      <c r="I213" s="25" t="s">
        <v>423</v>
      </c>
      <c r="J213" s="25"/>
      <c r="K213" s="25"/>
      <c r="L213" s="25"/>
      <c r="M213" s="25"/>
      <c r="N213" s="25"/>
      <c r="O213" s="25"/>
      <c r="P213" s="25"/>
      <c r="Q213" s="25" t="s">
        <v>424</v>
      </c>
      <c r="R213" s="25"/>
      <c r="S213" s="25" t="s">
        <v>67</v>
      </c>
      <c r="T213" s="25"/>
      <c r="U213" s="26" t="n">
        <v>2005</v>
      </c>
      <c r="V213" s="26"/>
      <c r="W213" s="26"/>
      <c r="X213" s="25" t="s">
        <v>54</v>
      </c>
      <c r="Y213" s="25"/>
      <c r="Z213" s="27"/>
      <c r="AA213" s="28"/>
      <c r="AB213" s="29"/>
      <c r="AC213" s="26" t="n">
        <v>144</v>
      </c>
      <c r="AD213" s="26"/>
      <c r="AE213" s="27"/>
      <c r="AF213" s="28"/>
      <c r="AG213" s="29"/>
      <c r="AH213" s="30" t="n">
        <v>218</v>
      </c>
      <c r="AI213" s="30"/>
      <c r="AJ213" s="30"/>
      <c r="AK213" s="31"/>
      <c r="AL213" s="32"/>
      <c r="AM213" s="31"/>
      <c r="AN213" s="33" t="n">
        <v>340</v>
      </c>
    </row>
    <row r="214" customFormat="false" ht="22.35" hidden="false" customHeight="true" outlineLevel="2" collapsed="false">
      <c r="A214" s="23" t="n">
        <v>217</v>
      </c>
      <c r="B214" s="23"/>
      <c r="C214" s="23"/>
      <c r="D214" s="23"/>
      <c r="E214" s="25" t="s">
        <v>425</v>
      </c>
      <c r="F214" s="25"/>
      <c r="G214" s="25"/>
      <c r="H214" s="25"/>
      <c r="I214" s="25" t="s">
        <v>426</v>
      </c>
      <c r="J214" s="25"/>
      <c r="K214" s="25"/>
      <c r="L214" s="25"/>
      <c r="M214" s="25"/>
      <c r="N214" s="25"/>
      <c r="O214" s="25"/>
      <c r="P214" s="25"/>
      <c r="Q214" s="25" t="s">
        <v>24</v>
      </c>
      <c r="R214" s="25"/>
      <c r="S214" s="25" t="s">
        <v>67</v>
      </c>
      <c r="T214" s="25"/>
      <c r="U214" s="26" t="n">
        <v>2012</v>
      </c>
      <c r="V214" s="26"/>
      <c r="W214" s="26"/>
      <c r="X214" s="25" t="s">
        <v>54</v>
      </c>
      <c r="Y214" s="25"/>
      <c r="Z214" s="27"/>
      <c r="AA214" s="28"/>
      <c r="AB214" s="29"/>
      <c r="AC214" s="26" t="n">
        <v>216</v>
      </c>
      <c r="AD214" s="26"/>
      <c r="AE214" s="27"/>
      <c r="AF214" s="28"/>
      <c r="AG214" s="29"/>
      <c r="AH214" s="30" t="n">
        <v>540</v>
      </c>
      <c r="AI214" s="30"/>
      <c r="AJ214" s="30"/>
      <c r="AK214" s="31"/>
      <c r="AL214" s="32"/>
      <c r="AM214" s="31"/>
      <c r="AN214" s="33" t="n">
        <v>730</v>
      </c>
    </row>
    <row r="215" customFormat="false" ht="22.35" hidden="false" customHeight="true" outlineLevel="2" collapsed="false">
      <c r="A215" s="65" t="n">
        <v>218</v>
      </c>
      <c r="B215" s="65"/>
      <c r="C215" s="65"/>
      <c r="D215" s="65"/>
      <c r="E215" s="66" t="s">
        <v>427</v>
      </c>
      <c r="F215" s="66"/>
      <c r="G215" s="66"/>
      <c r="H215" s="66"/>
      <c r="I215" s="66" t="s">
        <v>428</v>
      </c>
      <c r="J215" s="66"/>
      <c r="K215" s="66"/>
      <c r="L215" s="66"/>
      <c r="M215" s="66"/>
      <c r="N215" s="66"/>
      <c r="O215" s="66"/>
      <c r="P215" s="66"/>
      <c r="Q215" s="66" t="s">
        <v>64</v>
      </c>
      <c r="R215" s="66"/>
      <c r="S215" s="66" t="s">
        <v>67</v>
      </c>
      <c r="T215" s="66"/>
      <c r="U215" s="67" t="n">
        <v>2018</v>
      </c>
      <c r="V215" s="67"/>
      <c r="W215" s="67"/>
      <c r="X215" s="66" t="s">
        <v>54</v>
      </c>
      <c r="Y215" s="66"/>
      <c r="Z215" s="68"/>
      <c r="AA215" s="69"/>
      <c r="AB215" s="70"/>
      <c r="AC215" s="67" t="n">
        <v>232</v>
      </c>
      <c r="AD215" s="67"/>
      <c r="AE215" s="68"/>
      <c r="AF215" s="69"/>
      <c r="AG215" s="70"/>
      <c r="AH215" s="71" t="n">
        <v>390</v>
      </c>
      <c r="AI215" s="71"/>
      <c r="AJ215" s="71"/>
      <c r="AK215" s="72"/>
      <c r="AL215" s="73"/>
      <c r="AM215" s="72"/>
      <c r="AN215" s="33" t="n">
        <v>610</v>
      </c>
    </row>
    <row r="216" customFormat="false" ht="22.35" hidden="false" customHeight="true" outlineLevel="2" collapsed="false">
      <c r="A216" s="23" t="n">
        <v>221</v>
      </c>
      <c r="B216" s="23"/>
      <c r="C216" s="23"/>
      <c r="D216" s="23"/>
      <c r="E216" s="25" t="s">
        <v>429</v>
      </c>
      <c r="F216" s="25"/>
      <c r="G216" s="25"/>
      <c r="H216" s="25"/>
      <c r="I216" s="25" t="s">
        <v>430</v>
      </c>
      <c r="J216" s="25"/>
      <c r="K216" s="25"/>
      <c r="L216" s="25"/>
      <c r="M216" s="25"/>
      <c r="N216" s="25"/>
      <c r="O216" s="25"/>
      <c r="P216" s="25"/>
      <c r="Q216" s="25" t="s">
        <v>24</v>
      </c>
      <c r="R216" s="25"/>
      <c r="S216" s="25" t="s">
        <v>67</v>
      </c>
      <c r="T216" s="25"/>
      <c r="U216" s="26" t="n">
        <v>2015</v>
      </c>
      <c r="V216" s="26"/>
      <c r="W216" s="26"/>
      <c r="X216" s="25" t="s">
        <v>54</v>
      </c>
      <c r="Y216" s="25"/>
      <c r="Z216" s="27"/>
      <c r="AA216" s="28"/>
      <c r="AB216" s="29"/>
      <c r="AC216" s="26" t="n">
        <v>348</v>
      </c>
      <c r="AD216" s="26"/>
      <c r="AE216" s="27"/>
      <c r="AF216" s="28"/>
      <c r="AG216" s="29"/>
      <c r="AH216" s="30" t="n">
        <v>470</v>
      </c>
      <c r="AI216" s="30"/>
      <c r="AJ216" s="30"/>
      <c r="AK216" s="31"/>
      <c r="AL216" s="32"/>
      <c r="AM216" s="31"/>
      <c r="AN216" s="33" t="n">
        <v>740</v>
      </c>
    </row>
    <row r="217" customFormat="false" ht="24.75" hidden="false" customHeight="true" outlineLevel="2" collapsed="false">
      <c r="A217" s="23" t="n">
        <v>225</v>
      </c>
      <c r="B217" s="23"/>
      <c r="C217" s="23"/>
      <c r="D217" s="23"/>
      <c r="E217" s="25" t="s">
        <v>431</v>
      </c>
      <c r="F217" s="25"/>
      <c r="G217" s="25"/>
      <c r="H217" s="25"/>
      <c r="I217" s="25" t="s">
        <v>432</v>
      </c>
      <c r="J217" s="25"/>
      <c r="K217" s="25"/>
      <c r="L217" s="25"/>
      <c r="M217" s="25"/>
      <c r="N217" s="25"/>
      <c r="O217" s="25"/>
      <c r="P217" s="25"/>
      <c r="Q217" s="25" t="s">
        <v>24</v>
      </c>
      <c r="R217" s="25"/>
      <c r="S217" s="25" t="s">
        <v>25</v>
      </c>
      <c r="T217" s="25"/>
      <c r="U217" s="26" t="n">
        <v>2005</v>
      </c>
      <c r="V217" s="26"/>
      <c r="W217" s="26"/>
      <c r="X217" s="25" t="s">
        <v>54</v>
      </c>
      <c r="Y217" s="25"/>
      <c r="Z217" s="27"/>
      <c r="AA217" s="28"/>
      <c r="AB217" s="29"/>
      <c r="AC217" s="26" t="n">
        <v>136</v>
      </c>
      <c r="AD217" s="26"/>
      <c r="AE217" s="27"/>
      <c r="AF217" s="28"/>
      <c r="AG217" s="29"/>
      <c r="AH217" s="30" t="n">
        <v>68</v>
      </c>
      <c r="AI217" s="30"/>
      <c r="AJ217" s="30"/>
      <c r="AK217" s="31"/>
      <c r="AL217" s="32"/>
      <c r="AM217" s="31"/>
      <c r="AN217" s="33" t="n">
        <v>110</v>
      </c>
    </row>
    <row r="218" customFormat="false" ht="22.35" hidden="false" customHeight="true" outlineLevel="3" collapsed="false">
      <c r="A218" s="19" t="s">
        <v>433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33"/>
    </row>
    <row r="219" customFormat="false" ht="22.35" hidden="false" customHeight="true" outlineLevel="3" collapsed="false">
      <c r="A219" s="34" t="s">
        <v>434</v>
      </c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3"/>
    </row>
    <row r="220" customFormat="false" ht="22.35" hidden="false" customHeight="true" outlineLevel="3" collapsed="false">
      <c r="A220" s="35" t="n">
        <v>230</v>
      </c>
      <c r="B220" s="35"/>
      <c r="C220" s="35"/>
      <c r="D220" s="35"/>
      <c r="E220" s="25" t="s">
        <v>435</v>
      </c>
      <c r="F220" s="25"/>
      <c r="G220" s="25"/>
      <c r="H220" s="25"/>
      <c r="I220" s="25" t="s">
        <v>436</v>
      </c>
      <c r="J220" s="25"/>
      <c r="K220" s="25"/>
      <c r="L220" s="25"/>
      <c r="M220" s="25"/>
      <c r="N220" s="25"/>
      <c r="O220" s="25"/>
      <c r="P220" s="25"/>
      <c r="Q220" s="25" t="s">
        <v>24</v>
      </c>
      <c r="R220" s="25"/>
      <c r="S220" s="25" t="s">
        <v>67</v>
      </c>
      <c r="T220" s="25"/>
      <c r="U220" s="26" t="n">
        <v>2012</v>
      </c>
      <c r="V220" s="26"/>
      <c r="W220" s="26"/>
      <c r="X220" s="25" t="s">
        <v>72</v>
      </c>
      <c r="Y220" s="25"/>
      <c r="Z220" s="27"/>
      <c r="AA220" s="28"/>
      <c r="AB220" s="29"/>
      <c r="AC220" s="26" t="n">
        <v>118</v>
      </c>
      <c r="AD220" s="26"/>
      <c r="AE220" s="27"/>
      <c r="AF220" s="28"/>
      <c r="AG220" s="29"/>
      <c r="AH220" s="30" t="n">
        <v>942</v>
      </c>
      <c r="AI220" s="30"/>
      <c r="AJ220" s="30"/>
      <c r="AK220" s="31"/>
      <c r="AL220" s="32"/>
      <c r="AM220" s="31"/>
      <c r="AN220" s="33" t="n">
        <v>1080</v>
      </c>
    </row>
    <row r="221" customFormat="false" ht="24.75" hidden="false" customHeight="true" outlineLevel="3" collapsed="false">
      <c r="A221" s="35" t="n">
        <v>231</v>
      </c>
      <c r="B221" s="35"/>
      <c r="C221" s="35"/>
      <c r="D221" s="35"/>
      <c r="E221" s="25" t="s">
        <v>437</v>
      </c>
      <c r="F221" s="25"/>
      <c r="G221" s="25"/>
      <c r="H221" s="25"/>
      <c r="I221" s="25" t="s">
        <v>438</v>
      </c>
      <c r="J221" s="25"/>
      <c r="K221" s="25"/>
      <c r="L221" s="25"/>
      <c r="M221" s="25"/>
      <c r="N221" s="25"/>
      <c r="O221" s="25"/>
      <c r="P221" s="25"/>
      <c r="Q221" s="25" t="s">
        <v>24</v>
      </c>
      <c r="R221" s="25"/>
      <c r="S221" s="25" t="s">
        <v>67</v>
      </c>
      <c r="T221" s="25"/>
      <c r="U221" s="26" t="n">
        <v>2012</v>
      </c>
      <c r="V221" s="26"/>
      <c r="W221" s="26"/>
      <c r="X221" s="25" t="s">
        <v>72</v>
      </c>
      <c r="Y221" s="25"/>
      <c r="Z221" s="27"/>
      <c r="AA221" s="28"/>
      <c r="AB221" s="29"/>
      <c r="AC221" s="26" t="n">
        <v>228</v>
      </c>
      <c r="AD221" s="26"/>
      <c r="AE221" s="27"/>
      <c r="AF221" s="28"/>
      <c r="AG221" s="29"/>
      <c r="AH221" s="30" t="n">
        <v>776</v>
      </c>
      <c r="AI221" s="30"/>
      <c r="AJ221" s="30"/>
      <c r="AK221" s="31"/>
      <c r="AL221" s="32"/>
      <c r="AM221" s="31"/>
      <c r="AN221" s="33" t="n">
        <v>890</v>
      </c>
    </row>
    <row r="222" customFormat="false" ht="32.85" hidden="false" customHeight="true" outlineLevel="3" collapsed="false">
      <c r="A222" s="35" t="n">
        <v>233</v>
      </c>
      <c r="B222" s="35"/>
      <c r="C222" s="35"/>
      <c r="D222" s="35"/>
      <c r="E222" s="25" t="s">
        <v>439</v>
      </c>
      <c r="F222" s="25"/>
      <c r="G222" s="25"/>
      <c r="H222" s="25"/>
      <c r="I222" s="25" t="s">
        <v>440</v>
      </c>
      <c r="J222" s="25"/>
      <c r="K222" s="25"/>
      <c r="L222" s="25"/>
      <c r="M222" s="25"/>
      <c r="N222" s="25"/>
      <c r="O222" s="25"/>
      <c r="P222" s="25"/>
      <c r="Q222" s="25" t="s">
        <v>24</v>
      </c>
      <c r="R222" s="25"/>
      <c r="S222" s="25" t="s">
        <v>67</v>
      </c>
      <c r="T222" s="25"/>
      <c r="U222" s="26" t="n">
        <v>2010</v>
      </c>
      <c r="V222" s="26"/>
      <c r="W222" s="26"/>
      <c r="X222" s="25" t="s">
        <v>72</v>
      </c>
      <c r="Y222" s="25"/>
      <c r="Z222" s="27"/>
      <c r="AA222" s="28"/>
      <c r="AB222" s="29"/>
      <c r="AC222" s="26" t="n">
        <v>248</v>
      </c>
      <c r="AD222" s="26"/>
      <c r="AE222" s="27"/>
      <c r="AF222" s="28"/>
      <c r="AG222" s="29"/>
      <c r="AH222" s="30" t="n">
        <v>794</v>
      </c>
      <c r="AI222" s="30"/>
      <c r="AJ222" s="30"/>
      <c r="AK222" s="31"/>
      <c r="AL222" s="32"/>
      <c r="AM222" s="31"/>
      <c r="AN222" s="33" t="n">
        <v>910</v>
      </c>
    </row>
    <row r="223" customFormat="false" ht="22.35" hidden="false" customHeight="true" outlineLevel="3" collapsed="false">
      <c r="A223" s="35" t="n">
        <v>236</v>
      </c>
      <c r="B223" s="35"/>
      <c r="C223" s="35"/>
      <c r="D223" s="35"/>
      <c r="E223" s="25" t="s">
        <v>441</v>
      </c>
      <c r="F223" s="25"/>
      <c r="G223" s="25"/>
      <c r="H223" s="25"/>
      <c r="I223" s="25" t="s">
        <v>442</v>
      </c>
      <c r="J223" s="25"/>
      <c r="K223" s="25"/>
      <c r="L223" s="25"/>
      <c r="M223" s="25"/>
      <c r="N223" s="25"/>
      <c r="O223" s="25"/>
      <c r="P223" s="25"/>
      <c r="Q223" s="25" t="s">
        <v>24</v>
      </c>
      <c r="R223" s="25"/>
      <c r="S223" s="25" t="s">
        <v>67</v>
      </c>
      <c r="T223" s="25"/>
      <c r="U223" s="26" t="n">
        <v>2012</v>
      </c>
      <c r="V223" s="26"/>
      <c r="W223" s="26"/>
      <c r="X223" s="25" t="s">
        <v>72</v>
      </c>
      <c r="Y223" s="25"/>
      <c r="Z223" s="27"/>
      <c r="AA223" s="28"/>
      <c r="AB223" s="29"/>
      <c r="AC223" s="26" t="n">
        <v>432</v>
      </c>
      <c r="AD223" s="26"/>
      <c r="AE223" s="27"/>
      <c r="AF223" s="28"/>
      <c r="AG223" s="29"/>
      <c r="AH223" s="63" t="n">
        <v>3100</v>
      </c>
      <c r="AI223" s="63"/>
      <c r="AJ223" s="63"/>
      <c r="AK223" s="31"/>
      <c r="AL223" s="32"/>
      <c r="AM223" s="31"/>
      <c r="AN223" s="33" t="n">
        <v>3320</v>
      </c>
    </row>
    <row r="224" customFormat="false" ht="22.35" hidden="false" customHeight="true" outlineLevel="3" collapsed="false">
      <c r="A224" s="35" t="n">
        <v>237</v>
      </c>
      <c r="B224" s="35"/>
      <c r="C224" s="35"/>
      <c r="D224" s="35"/>
      <c r="E224" s="25" t="s">
        <v>443</v>
      </c>
      <c r="F224" s="25"/>
      <c r="G224" s="25"/>
      <c r="H224" s="25"/>
      <c r="I224" s="25" t="s">
        <v>444</v>
      </c>
      <c r="J224" s="25"/>
      <c r="K224" s="25"/>
      <c r="L224" s="25"/>
      <c r="M224" s="25"/>
      <c r="N224" s="25"/>
      <c r="O224" s="25"/>
      <c r="P224" s="25"/>
      <c r="Q224" s="25" t="s">
        <v>24</v>
      </c>
      <c r="R224" s="25"/>
      <c r="S224" s="25" t="s">
        <v>67</v>
      </c>
      <c r="T224" s="25"/>
      <c r="U224" s="26" t="n">
        <v>2009</v>
      </c>
      <c r="V224" s="26"/>
      <c r="W224" s="26"/>
      <c r="X224" s="25" t="s">
        <v>72</v>
      </c>
      <c r="Y224" s="25"/>
      <c r="Z224" s="27"/>
      <c r="AA224" s="28"/>
      <c r="AB224" s="29"/>
      <c r="AC224" s="26" t="n">
        <v>460</v>
      </c>
      <c r="AD224" s="26"/>
      <c r="AE224" s="27"/>
      <c r="AF224" s="28"/>
      <c r="AG224" s="29"/>
      <c r="AH224" s="63" t="n">
        <v>1074</v>
      </c>
      <c r="AI224" s="63"/>
      <c r="AJ224" s="63"/>
      <c r="AK224" s="31"/>
      <c r="AL224" s="32"/>
      <c r="AM224" s="31"/>
      <c r="AN224" s="33" t="n">
        <v>1240</v>
      </c>
    </row>
    <row r="225" customFormat="false" ht="22.35" hidden="false" customHeight="true" outlineLevel="3" collapsed="false">
      <c r="A225" s="95" t="n">
        <v>237</v>
      </c>
      <c r="B225" s="95"/>
      <c r="C225" s="95"/>
      <c r="D225" s="95"/>
      <c r="E225" s="96" t="s">
        <v>445</v>
      </c>
      <c r="F225" s="96"/>
      <c r="G225" s="96"/>
      <c r="H225" s="96"/>
      <c r="I225" s="96" t="s">
        <v>446</v>
      </c>
      <c r="J225" s="96"/>
      <c r="K225" s="96"/>
      <c r="L225" s="96"/>
      <c r="M225" s="96"/>
      <c r="N225" s="96"/>
      <c r="O225" s="96"/>
      <c r="P225" s="96"/>
      <c r="Q225" s="96" t="s">
        <v>24</v>
      </c>
      <c r="R225" s="96"/>
      <c r="S225" s="96" t="s">
        <v>67</v>
      </c>
      <c r="T225" s="96"/>
      <c r="U225" s="97" t="n">
        <v>2010</v>
      </c>
      <c r="V225" s="97"/>
      <c r="W225" s="97"/>
      <c r="X225" s="96" t="s">
        <v>72</v>
      </c>
      <c r="Y225" s="96"/>
      <c r="Z225" s="98"/>
      <c r="AA225" s="99"/>
      <c r="AB225" s="100"/>
      <c r="AC225" s="97" t="n">
        <v>536</v>
      </c>
      <c r="AD225" s="97"/>
      <c r="AE225" s="98"/>
      <c r="AF225" s="99"/>
      <c r="AG225" s="100"/>
      <c r="AH225" s="101" t="n">
        <v>1074</v>
      </c>
      <c r="AI225" s="101"/>
      <c r="AJ225" s="101"/>
      <c r="AK225" s="102"/>
      <c r="AL225" s="103"/>
      <c r="AM225" s="102"/>
      <c r="AN225" s="104" t="n">
        <v>3090</v>
      </c>
    </row>
    <row r="226" customFormat="false" ht="22.35" hidden="false" customHeight="true" outlineLevel="3" collapsed="false">
      <c r="A226" s="95" t="n">
        <v>237</v>
      </c>
      <c r="B226" s="95"/>
      <c r="C226" s="95"/>
      <c r="D226" s="95"/>
      <c r="E226" s="96" t="s">
        <v>447</v>
      </c>
      <c r="F226" s="96"/>
      <c r="G226" s="96"/>
      <c r="H226" s="96"/>
      <c r="I226" s="96" t="s">
        <v>448</v>
      </c>
      <c r="J226" s="96"/>
      <c r="K226" s="96"/>
      <c r="L226" s="96"/>
      <c r="M226" s="96"/>
      <c r="N226" s="96"/>
      <c r="O226" s="96"/>
      <c r="P226" s="96"/>
      <c r="Q226" s="96" t="s">
        <v>24</v>
      </c>
      <c r="R226" s="96"/>
      <c r="S226" s="96" t="s">
        <v>67</v>
      </c>
      <c r="T226" s="96"/>
      <c r="U226" s="97" t="n">
        <v>2011</v>
      </c>
      <c r="V226" s="97"/>
      <c r="W226" s="97"/>
      <c r="X226" s="96" t="s">
        <v>72</v>
      </c>
      <c r="Y226" s="96"/>
      <c r="Z226" s="98"/>
      <c r="AA226" s="99"/>
      <c r="AB226" s="100"/>
      <c r="AC226" s="97" t="n">
        <v>304</v>
      </c>
      <c r="AD226" s="97"/>
      <c r="AE226" s="98"/>
      <c r="AF226" s="99"/>
      <c r="AG226" s="100"/>
      <c r="AH226" s="101" t="n">
        <v>1074</v>
      </c>
      <c r="AI226" s="101"/>
      <c r="AJ226" s="101"/>
      <c r="AK226" s="102"/>
      <c r="AL226" s="103"/>
      <c r="AM226" s="102"/>
      <c r="AN226" s="104" t="n">
        <v>2310</v>
      </c>
    </row>
    <row r="227" customFormat="false" ht="32.85" hidden="false" customHeight="true" outlineLevel="3" collapsed="false">
      <c r="A227" s="95" t="n">
        <v>237</v>
      </c>
      <c r="B227" s="95"/>
      <c r="C227" s="95"/>
      <c r="D227" s="95"/>
      <c r="E227" s="96" t="s">
        <v>449</v>
      </c>
      <c r="F227" s="96"/>
      <c r="G227" s="96"/>
      <c r="H227" s="96"/>
      <c r="I227" s="96" t="s">
        <v>450</v>
      </c>
      <c r="J227" s="96"/>
      <c r="K227" s="96"/>
      <c r="L227" s="96"/>
      <c r="M227" s="96"/>
      <c r="N227" s="96"/>
      <c r="O227" s="96"/>
      <c r="P227" s="96"/>
      <c r="Q227" s="96" t="s">
        <v>24</v>
      </c>
      <c r="R227" s="96"/>
      <c r="S227" s="96" t="s">
        <v>67</v>
      </c>
      <c r="T227" s="96"/>
      <c r="U227" s="97" t="n">
        <v>2006</v>
      </c>
      <c r="V227" s="97"/>
      <c r="W227" s="97"/>
      <c r="X227" s="96" t="s">
        <v>72</v>
      </c>
      <c r="Y227" s="96"/>
      <c r="Z227" s="98"/>
      <c r="AA227" s="99"/>
      <c r="AB227" s="100"/>
      <c r="AC227" s="97" t="n">
        <v>384</v>
      </c>
      <c r="AD227" s="97"/>
      <c r="AE227" s="98"/>
      <c r="AF227" s="99"/>
      <c r="AG227" s="100"/>
      <c r="AH227" s="101" t="n">
        <v>1074</v>
      </c>
      <c r="AI227" s="101"/>
      <c r="AJ227" s="101"/>
      <c r="AK227" s="102"/>
      <c r="AL227" s="103"/>
      <c r="AM227" s="102"/>
      <c r="AN227" s="104" t="n">
        <v>2910</v>
      </c>
    </row>
    <row r="228" customFormat="false" ht="32.85" hidden="false" customHeight="true" outlineLevel="3" collapsed="false">
      <c r="A228" s="35" t="n">
        <v>239</v>
      </c>
      <c r="B228" s="35"/>
      <c r="C228" s="35"/>
      <c r="D228" s="35"/>
      <c r="E228" s="25" t="s">
        <v>451</v>
      </c>
      <c r="F228" s="25"/>
      <c r="G228" s="25"/>
      <c r="H228" s="25"/>
      <c r="I228" s="25" t="s">
        <v>452</v>
      </c>
      <c r="J228" s="25"/>
      <c r="K228" s="25"/>
      <c r="L228" s="25"/>
      <c r="M228" s="25"/>
      <c r="N228" s="25"/>
      <c r="O228" s="25"/>
      <c r="P228" s="25"/>
      <c r="Q228" s="25" t="s">
        <v>24</v>
      </c>
      <c r="R228" s="25"/>
      <c r="S228" s="25" t="s">
        <v>67</v>
      </c>
      <c r="T228" s="25"/>
      <c r="U228" s="26" t="n">
        <v>2007</v>
      </c>
      <c r="V228" s="26"/>
      <c r="W228" s="26"/>
      <c r="X228" s="25" t="s">
        <v>72</v>
      </c>
      <c r="Y228" s="25"/>
      <c r="Z228" s="27"/>
      <c r="AA228" s="28"/>
      <c r="AB228" s="29"/>
      <c r="AC228" s="26" t="n">
        <v>400</v>
      </c>
      <c r="AD228" s="26"/>
      <c r="AE228" s="27"/>
      <c r="AF228" s="28"/>
      <c r="AG228" s="29"/>
      <c r="AH228" s="63" t="n">
        <v>2630</v>
      </c>
      <c r="AI228" s="63"/>
      <c r="AJ228" s="63"/>
      <c r="AK228" s="31"/>
      <c r="AL228" s="32"/>
      <c r="AM228" s="31"/>
      <c r="AN228" s="33" t="n">
        <v>2810</v>
      </c>
    </row>
    <row r="229" customFormat="false" ht="32.85" hidden="false" customHeight="true" outlineLevel="3" collapsed="false">
      <c r="A229" s="35" t="n">
        <v>239</v>
      </c>
      <c r="B229" s="35"/>
      <c r="C229" s="35"/>
      <c r="D229" s="35"/>
      <c r="E229" s="25" t="s">
        <v>453</v>
      </c>
      <c r="F229" s="25"/>
      <c r="G229" s="25"/>
      <c r="H229" s="25"/>
      <c r="I229" s="25" t="s">
        <v>454</v>
      </c>
      <c r="J229" s="25"/>
      <c r="K229" s="25"/>
      <c r="L229" s="25"/>
      <c r="M229" s="25"/>
      <c r="N229" s="25"/>
      <c r="O229" s="25"/>
      <c r="P229" s="25"/>
      <c r="Q229" s="25" t="s">
        <v>24</v>
      </c>
      <c r="R229" s="25"/>
      <c r="S229" s="25" t="s">
        <v>67</v>
      </c>
      <c r="T229" s="25"/>
      <c r="U229" s="26" t="n">
        <v>2011</v>
      </c>
      <c r="V229" s="26"/>
      <c r="W229" s="26"/>
      <c r="X229" s="25" t="s">
        <v>72</v>
      </c>
      <c r="Y229" s="25"/>
      <c r="Z229" s="27"/>
      <c r="AA229" s="28"/>
      <c r="AB229" s="29"/>
      <c r="AC229" s="26" t="n">
        <v>360</v>
      </c>
      <c r="AD229" s="26"/>
      <c r="AE229" s="27"/>
      <c r="AF229" s="28"/>
      <c r="AG229" s="29"/>
      <c r="AH229" s="63" t="n">
        <v>1820</v>
      </c>
      <c r="AI229" s="63"/>
      <c r="AJ229" s="63"/>
      <c r="AK229" s="31"/>
      <c r="AL229" s="32"/>
      <c r="AM229" s="31"/>
      <c r="AN229" s="33" t="n">
        <v>2000</v>
      </c>
    </row>
    <row r="230" customFormat="false" ht="32.85" hidden="false" customHeight="true" outlineLevel="3" collapsed="false">
      <c r="A230" s="35" t="n">
        <v>239</v>
      </c>
      <c r="B230" s="35"/>
      <c r="C230" s="35"/>
      <c r="D230" s="35"/>
      <c r="E230" s="25" t="s">
        <v>455</v>
      </c>
      <c r="F230" s="25"/>
      <c r="G230" s="25"/>
      <c r="H230" s="25"/>
      <c r="I230" s="25" t="s">
        <v>456</v>
      </c>
      <c r="J230" s="25"/>
      <c r="K230" s="25"/>
      <c r="L230" s="25"/>
      <c r="M230" s="25"/>
      <c r="N230" s="25"/>
      <c r="O230" s="25"/>
      <c r="P230" s="25"/>
      <c r="Q230" s="25" t="s">
        <v>24</v>
      </c>
      <c r="R230" s="25"/>
      <c r="S230" s="25" t="s">
        <v>67</v>
      </c>
      <c r="T230" s="25"/>
      <c r="U230" s="26" t="n">
        <v>2006</v>
      </c>
      <c r="V230" s="26"/>
      <c r="W230" s="26"/>
      <c r="X230" s="25" t="s">
        <v>72</v>
      </c>
      <c r="Y230" s="25"/>
      <c r="Z230" s="27"/>
      <c r="AA230" s="28"/>
      <c r="AB230" s="29"/>
      <c r="AC230" s="26" t="n">
        <v>512</v>
      </c>
      <c r="AD230" s="26"/>
      <c r="AE230" s="27"/>
      <c r="AF230" s="28"/>
      <c r="AG230" s="29"/>
      <c r="AH230" s="63" t="n">
        <v>1740</v>
      </c>
      <c r="AI230" s="63"/>
      <c r="AJ230" s="63"/>
      <c r="AK230" s="31"/>
      <c r="AL230" s="32"/>
      <c r="AM230" s="31"/>
      <c r="AN230" s="33" t="n">
        <v>1910</v>
      </c>
    </row>
    <row r="231" customFormat="false" ht="32.85" hidden="false" customHeight="true" outlineLevel="3" collapsed="false">
      <c r="A231" s="95" t="n">
        <v>239</v>
      </c>
      <c r="B231" s="95"/>
      <c r="C231" s="95"/>
      <c r="D231" s="95"/>
      <c r="E231" s="96" t="s">
        <v>457</v>
      </c>
      <c r="F231" s="96"/>
      <c r="G231" s="96"/>
      <c r="H231" s="96"/>
      <c r="I231" s="96" t="s">
        <v>458</v>
      </c>
      <c r="J231" s="96"/>
      <c r="K231" s="96"/>
      <c r="L231" s="96"/>
      <c r="M231" s="96"/>
      <c r="N231" s="96"/>
      <c r="O231" s="96"/>
      <c r="P231" s="96"/>
      <c r="Q231" s="96" t="s">
        <v>24</v>
      </c>
      <c r="R231" s="96"/>
      <c r="S231" s="96" t="s">
        <v>67</v>
      </c>
      <c r="T231" s="96"/>
      <c r="U231" s="97" t="n">
        <v>2009</v>
      </c>
      <c r="V231" s="97"/>
      <c r="W231" s="97"/>
      <c r="X231" s="96" t="s">
        <v>72</v>
      </c>
      <c r="Y231" s="96"/>
      <c r="Z231" s="98"/>
      <c r="AA231" s="99"/>
      <c r="AB231" s="100"/>
      <c r="AC231" s="97" t="n">
        <v>788</v>
      </c>
      <c r="AD231" s="97"/>
      <c r="AE231" s="98"/>
      <c r="AF231" s="99"/>
      <c r="AG231" s="100"/>
      <c r="AH231" s="101" t="n">
        <v>1740</v>
      </c>
      <c r="AI231" s="101"/>
      <c r="AJ231" s="101"/>
      <c r="AK231" s="102"/>
      <c r="AL231" s="103"/>
      <c r="AM231" s="102"/>
      <c r="AN231" s="104" t="n">
        <v>4160</v>
      </c>
    </row>
    <row r="232" customFormat="false" ht="28.5" hidden="false" customHeight="true" outlineLevel="3" collapsed="false">
      <c r="A232" s="35" t="n">
        <v>239</v>
      </c>
      <c r="B232" s="35"/>
      <c r="C232" s="35"/>
      <c r="D232" s="35"/>
      <c r="E232" s="25" t="s">
        <v>459</v>
      </c>
      <c r="F232" s="25"/>
      <c r="G232" s="25"/>
      <c r="H232" s="25"/>
      <c r="I232" s="25" t="s">
        <v>460</v>
      </c>
      <c r="J232" s="25"/>
      <c r="K232" s="25"/>
      <c r="L232" s="25"/>
      <c r="M232" s="25"/>
      <c r="N232" s="25"/>
      <c r="O232" s="25"/>
      <c r="P232" s="25"/>
      <c r="Q232" s="25" t="s">
        <v>24</v>
      </c>
      <c r="R232" s="25"/>
      <c r="S232" s="25" t="s">
        <v>67</v>
      </c>
      <c r="T232" s="25"/>
      <c r="U232" s="26" t="n">
        <v>2007</v>
      </c>
      <c r="V232" s="26"/>
      <c r="W232" s="26"/>
      <c r="X232" s="25" t="s">
        <v>72</v>
      </c>
      <c r="Y232" s="25"/>
      <c r="Z232" s="27"/>
      <c r="AA232" s="28"/>
      <c r="AB232" s="29"/>
      <c r="AC232" s="26" t="n">
        <v>236</v>
      </c>
      <c r="AD232" s="26"/>
      <c r="AE232" s="27"/>
      <c r="AF232" s="28"/>
      <c r="AG232" s="29"/>
      <c r="AH232" s="63" t="n">
        <v>1760</v>
      </c>
      <c r="AI232" s="63"/>
      <c r="AJ232" s="63"/>
      <c r="AK232" s="31"/>
      <c r="AL232" s="32"/>
      <c r="AM232" s="31"/>
      <c r="AN232" s="33" t="n">
        <v>1940</v>
      </c>
    </row>
    <row r="233" customFormat="false" ht="22.35" hidden="false" customHeight="true" outlineLevel="3" collapsed="false">
      <c r="A233" s="35" t="n">
        <v>240</v>
      </c>
      <c r="B233" s="35"/>
      <c r="C233" s="35"/>
      <c r="D233" s="35"/>
      <c r="E233" s="25" t="s">
        <v>461</v>
      </c>
      <c r="F233" s="25"/>
      <c r="G233" s="25"/>
      <c r="H233" s="25"/>
      <c r="I233" s="25" t="s">
        <v>462</v>
      </c>
      <c r="J233" s="25"/>
      <c r="K233" s="25"/>
      <c r="L233" s="25"/>
      <c r="M233" s="25"/>
      <c r="N233" s="25"/>
      <c r="O233" s="25"/>
      <c r="P233" s="25"/>
      <c r="Q233" s="25" t="s">
        <v>24</v>
      </c>
      <c r="R233" s="25"/>
      <c r="S233" s="25" t="s">
        <v>67</v>
      </c>
      <c r="T233" s="25"/>
      <c r="U233" s="26" t="n">
        <v>2012</v>
      </c>
      <c r="V233" s="26"/>
      <c r="W233" s="26"/>
      <c r="X233" s="25" t="s">
        <v>463</v>
      </c>
      <c r="Y233" s="25"/>
      <c r="Z233" s="27"/>
      <c r="AA233" s="28"/>
      <c r="AB233" s="29"/>
      <c r="AC233" s="26" t="n">
        <v>1060</v>
      </c>
      <c r="AD233" s="26"/>
      <c r="AE233" s="27"/>
      <c r="AF233" s="28"/>
      <c r="AG233" s="29"/>
      <c r="AH233" s="63" t="n">
        <v>2760</v>
      </c>
      <c r="AI233" s="63"/>
      <c r="AJ233" s="63"/>
      <c r="AK233" s="31"/>
      <c r="AL233" s="32"/>
      <c r="AM233" s="31"/>
      <c r="AN233" s="33" t="n">
        <v>2950</v>
      </c>
    </row>
    <row r="234" customFormat="false" ht="16.35" hidden="false" customHeight="true" outlineLevel="2" collapsed="false">
      <c r="A234" s="35" t="n">
        <v>241</v>
      </c>
      <c r="B234" s="35"/>
      <c r="C234" s="35"/>
      <c r="D234" s="35"/>
      <c r="E234" s="25" t="s">
        <v>464</v>
      </c>
      <c r="F234" s="25"/>
      <c r="G234" s="25"/>
      <c r="H234" s="25"/>
      <c r="I234" s="25" t="s">
        <v>465</v>
      </c>
      <c r="J234" s="25"/>
      <c r="K234" s="25"/>
      <c r="L234" s="25"/>
      <c r="M234" s="25"/>
      <c r="N234" s="25"/>
      <c r="O234" s="25"/>
      <c r="P234" s="25"/>
      <c r="Q234" s="25" t="s">
        <v>24</v>
      </c>
      <c r="R234" s="25"/>
      <c r="S234" s="25" t="s">
        <v>67</v>
      </c>
      <c r="T234" s="25"/>
      <c r="U234" s="26" t="n">
        <v>2011</v>
      </c>
      <c r="V234" s="26"/>
      <c r="W234" s="26"/>
      <c r="X234" s="25" t="s">
        <v>72</v>
      </c>
      <c r="Y234" s="25"/>
      <c r="Z234" s="27"/>
      <c r="AA234" s="28"/>
      <c r="AB234" s="29"/>
      <c r="AC234" s="26" t="n">
        <v>400</v>
      </c>
      <c r="AD234" s="26"/>
      <c r="AE234" s="27"/>
      <c r="AF234" s="28"/>
      <c r="AG234" s="29"/>
      <c r="AH234" s="63" t="n">
        <v>1206</v>
      </c>
      <c r="AI234" s="63"/>
      <c r="AJ234" s="63"/>
      <c r="AK234" s="31"/>
      <c r="AL234" s="32"/>
      <c r="AM234" s="31"/>
      <c r="AN234" s="33" t="n">
        <v>1390</v>
      </c>
    </row>
    <row r="235" customFormat="false" ht="32.85" hidden="false" customHeight="true" outlineLevel="3" collapsed="false">
      <c r="A235" s="35" t="n">
        <v>243</v>
      </c>
      <c r="B235" s="35"/>
      <c r="C235" s="35"/>
      <c r="D235" s="35"/>
      <c r="E235" s="25" t="s">
        <v>466</v>
      </c>
      <c r="F235" s="25"/>
      <c r="G235" s="25"/>
      <c r="H235" s="25"/>
      <c r="I235" s="25" t="s">
        <v>467</v>
      </c>
      <c r="J235" s="25"/>
      <c r="K235" s="25"/>
      <c r="L235" s="25"/>
      <c r="M235" s="25"/>
      <c r="N235" s="25"/>
      <c r="O235" s="25"/>
      <c r="P235" s="25"/>
      <c r="Q235" s="25" t="s">
        <v>24</v>
      </c>
      <c r="R235" s="25"/>
      <c r="S235" s="25" t="s">
        <v>67</v>
      </c>
      <c r="T235" s="25"/>
      <c r="U235" s="26" t="n">
        <v>2010</v>
      </c>
      <c r="V235" s="26"/>
      <c r="W235" s="26"/>
      <c r="X235" s="25" t="s">
        <v>72</v>
      </c>
      <c r="Y235" s="25"/>
      <c r="Z235" s="27"/>
      <c r="AA235" s="28"/>
      <c r="AB235" s="29"/>
      <c r="AC235" s="26" t="n">
        <v>256</v>
      </c>
      <c r="AD235" s="26"/>
      <c r="AE235" s="27"/>
      <c r="AF235" s="28"/>
      <c r="AG235" s="29"/>
      <c r="AH235" s="30" t="n">
        <v>760</v>
      </c>
      <c r="AI235" s="30"/>
      <c r="AJ235" s="30"/>
      <c r="AK235" s="31"/>
      <c r="AL235" s="32"/>
      <c r="AM235" s="31"/>
      <c r="AN235" s="33" t="n">
        <v>870</v>
      </c>
    </row>
    <row r="236" customFormat="false" ht="32.85" hidden="false" customHeight="true" outlineLevel="3" collapsed="false">
      <c r="A236" s="35" t="n">
        <v>248</v>
      </c>
      <c r="B236" s="35"/>
      <c r="C236" s="35"/>
      <c r="D236" s="35"/>
      <c r="E236" s="25" t="s">
        <v>468</v>
      </c>
      <c r="F236" s="25"/>
      <c r="G236" s="25"/>
      <c r="H236" s="25"/>
      <c r="I236" s="25" t="s">
        <v>469</v>
      </c>
      <c r="J236" s="25"/>
      <c r="K236" s="25"/>
      <c r="L236" s="25"/>
      <c r="M236" s="25"/>
      <c r="N236" s="25"/>
      <c r="O236" s="25"/>
      <c r="P236" s="25"/>
      <c r="Q236" s="25" t="s">
        <v>24</v>
      </c>
      <c r="R236" s="25"/>
      <c r="S236" s="25" t="s">
        <v>67</v>
      </c>
      <c r="T236" s="25"/>
      <c r="U236" s="26" t="n">
        <v>2008</v>
      </c>
      <c r="V236" s="26"/>
      <c r="W236" s="26"/>
      <c r="X236" s="25" t="s">
        <v>72</v>
      </c>
      <c r="Y236" s="25"/>
      <c r="Z236" s="27"/>
      <c r="AA236" s="28"/>
      <c r="AB236" s="29"/>
      <c r="AC236" s="26" t="n">
        <v>672</v>
      </c>
      <c r="AD236" s="26"/>
      <c r="AE236" s="27"/>
      <c r="AF236" s="28"/>
      <c r="AG236" s="29"/>
      <c r="AH236" s="63" t="n">
        <v>3270</v>
      </c>
      <c r="AI236" s="63"/>
      <c r="AJ236" s="63"/>
      <c r="AK236" s="31"/>
      <c r="AL236" s="32"/>
      <c r="AM236" s="31"/>
      <c r="AN236" s="33" t="n">
        <v>3500</v>
      </c>
    </row>
    <row r="237" customFormat="false" ht="32.85" hidden="false" customHeight="true" outlineLevel="3" collapsed="false">
      <c r="A237" s="35" t="n">
        <v>248</v>
      </c>
      <c r="B237" s="35"/>
      <c r="C237" s="35"/>
      <c r="D237" s="35"/>
      <c r="E237" s="24" t="s">
        <v>470</v>
      </c>
      <c r="F237" s="24"/>
      <c r="G237" s="24"/>
      <c r="H237" s="24"/>
      <c r="I237" s="24" t="s">
        <v>471</v>
      </c>
      <c r="J237" s="24"/>
      <c r="K237" s="24"/>
      <c r="L237" s="24"/>
      <c r="M237" s="24"/>
      <c r="N237" s="24"/>
      <c r="O237" s="24"/>
      <c r="P237" s="24"/>
      <c r="Q237" s="24" t="s">
        <v>24</v>
      </c>
      <c r="R237" s="24"/>
      <c r="S237" s="24" t="s">
        <v>67</v>
      </c>
      <c r="T237" s="24"/>
      <c r="U237" s="76" t="n">
        <v>2008</v>
      </c>
      <c r="V237" s="76"/>
      <c r="W237" s="76"/>
      <c r="X237" s="24" t="s">
        <v>72</v>
      </c>
      <c r="Y237" s="24"/>
      <c r="Z237" s="77"/>
      <c r="AA237" s="78"/>
      <c r="AB237" s="79"/>
      <c r="AC237" s="76" t="n">
        <v>668</v>
      </c>
      <c r="AD237" s="76"/>
      <c r="AE237" s="77"/>
      <c r="AF237" s="78"/>
      <c r="AG237" s="79"/>
      <c r="AH237" s="105" t="n">
        <v>2890</v>
      </c>
      <c r="AI237" s="105"/>
      <c r="AJ237" s="105"/>
      <c r="AK237" s="31"/>
      <c r="AL237" s="32"/>
      <c r="AM237" s="31"/>
      <c r="AN237" s="33" t="n">
        <v>3090</v>
      </c>
    </row>
    <row r="238" customFormat="false" ht="41.25" hidden="false" customHeight="true" outlineLevel="3" collapsed="false">
      <c r="A238" s="35" t="n">
        <v>245</v>
      </c>
      <c r="B238" s="35"/>
      <c r="C238" s="35"/>
      <c r="D238" s="35"/>
      <c r="E238" s="25" t="s">
        <v>472</v>
      </c>
      <c r="F238" s="25"/>
      <c r="G238" s="25"/>
      <c r="H238" s="25"/>
      <c r="I238" s="25" t="s">
        <v>473</v>
      </c>
      <c r="J238" s="25"/>
      <c r="K238" s="25"/>
      <c r="L238" s="25"/>
      <c r="M238" s="25"/>
      <c r="N238" s="25"/>
      <c r="O238" s="25"/>
      <c r="P238" s="25"/>
      <c r="Q238" s="25" t="s">
        <v>24</v>
      </c>
      <c r="R238" s="25"/>
      <c r="S238" s="25" t="s">
        <v>67</v>
      </c>
      <c r="T238" s="25"/>
      <c r="U238" s="26" t="n">
        <v>2009</v>
      </c>
      <c r="V238" s="26"/>
      <c r="W238" s="26"/>
      <c r="X238" s="25" t="s">
        <v>72</v>
      </c>
      <c r="Y238" s="25"/>
      <c r="Z238" s="27"/>
      <c r="AA238" s="28"/>
      <c r="AB238" s="29"/>
      <c r="AC238" s="26" t="n">
        <v>256</v>
      </c>
      <c r="AD238" s="26"/>
      <c r="AE238" s="27"/>
      <c r="AF238" s="28"/>
      <c r="AG238" s="29"/>
      <c r="AH238" s="63" t="n">
        <v>1240</v>
      </c>
      <c r="AI238" s="63"/>
      <c r="AJ238" s="63"/>
      <c r="AK238" s="31"/>
      <c r="AL238" s="32"/>
      <c r="AM238" s="31"/>
      <c r="AN238" s="33" t="n">
        <v>1430</v>
      </c>
    </row>
    <row r="239" customFormat="false" ht="32.85" hidden="false" customHeight="true" outlineLevel="3" collapsed="false">
      <c r="A239" s="35" t="n">
        <v>246</v>
      </c>
      <c r="B239" s="35"/>
      <c r="C239" s="35"/>
      <c r="D239" s="35"/>
      <c r="E239" s="25" t="s">
        <v>474</v>
      </c>
      <c r="F239" s="25"/>
      <c r="G239" s="25"/>
      <c r="H239" s="25"/>
      <c r="I239" s="25" t="s">
        <v>475</v>
      </c>
      <c r="J239" s="25"/>
      <c r="K239" s="25"/>
      <c r="L239" s="25"/>
      <c r="M239" s="25"/>
      <c r="N239" s="25"/>
      <c r="O239" s="25"/>
      <c r="P239" s="25"/>
      <c r="Q239" s="25" t="s">
        <v>24</v>
      </c>
      <c r="R239" s="25"/>
      <c r="S239" s="25" t="s">
        <v>67</v>
      </c>
      <c r="T239" s="25"/>
      <c r="U239" s="26" t="n">
        <v>2010</v>
      </c>
      <c r="V239" s="26"/>
      <c r="W239" s="26"/>
      <c r="X239" s="25" t="s">
        <v>72</v>
      </c>
      <c r="Y239" s="25"/>
      <c r="Z239" s="27"/>
      <c r="AA239" s="28"/>
      <c r="AB239" s="29"/>
      <c r="AC239" s="26" t="n">
        <v>384</v>
      </c>
      <c r="AD239" s="26"/>
      <c r="AE239" s="27"/>
      <c r="AF239" s="28"/>
      <c r="AG239" s="29"/>
      <c r="AH239" s="63" t="n">
        <v>1488</v>
      </c>
      <c r="AI239" s="63"/>
      <c r="AJ239" s="63"/>
      <c r="AK239" s="31"/>
      <c r="AL239" s="32"/>
      <c r="AM239" s="31"/>
      <c r="AN239" s="33" t="n">
        <v>1710</v>
      </c>
    </row>
    <row r="240" customFormat="false" ht="32.85" hidden="false" customHeight="true" outlineLevel="3" collapsed="false">
      <c r="A240" s="34" t="s">
        <v>476</v>
      </c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3"/>
    </row>
    <row r="241" customFormat="false" ht="32.85" hidden="false" customHeight="true" outlineLevel="3" collapsed="false">
      <c r="A241" s="35" t="n">
        <v>247</v>
      </c>
      <c r="B241" s="35"/>
      <c r="C241" s="35"/>
      <c r="D241" s="35"/>
      <c r="E241" s="25" t="s">
        <v>477</v>
      </c>
      <c r="F241" s="25"/>
      <c r="G241" s="25"/>
      <c r="H241" s="25"/>
      <c r="I241" s="25" t="s">
        <v>478</v>
      </c>
      <c r="J241" s="25"/>
      <c r="K241" s="25"/>
      <c r="L241" s="25"/>
      <c r="M241" s="25"/>
      <c r="N241" s="25"/>
      <c r="O241" s="25"/>
      <c r="P241" s="25"/>
      <c r="Q241" s="25" t="s">
        <v>24</v>
      </c>
      <c r="R241" s="25"/>
      <c r="S241" s="25" t="s">
        <v>67</v>
      </c>
      <c r="T241" s="25"/>
      <c r="U241" s="26" t="n">
        <v>2016</v>
      </c>
      <c r="V241" s="26"/>
      <c r="W241" s="26"/>
      <c r="X241" s="25" t="s">
        <v>72</v>
      </c>
      <c r="Y241" s="25"/>
      <c r="Z241" s="27"/>
      <c r="AA241" s="28"/>
      <c r="AB241" s="29"/>
      <c r="AC241" s="26" t="n">
        <v>222</v>
      </c>
      <c r="AD241" s="26"/>
      <c r="AE241" s="27"/>
      <c r="AF241" s="28"/>
      <c r="AG241" s="29"/>
      <c r="AH241" s="63" t="n">
        <v>1600</v>
      </c>
      <c r="AI241" s="63"/>
      <c r="AJ241" s="63"/>
      <c r="AK241" s="31"/>
      <c r="AL241" s="32"/>
      <c r="AM241" s="31"/>
      <c r="AN241" s="33" t="n">
        <v>1840</v>
      </c>
    </row>
    <row r="242" customFormat="false" ht="32.85" hidden="false" customHeight="true" outlineLevel="3" collapsed="false">
      <c r="A242" s="35" t="n">
        <v>248</v>
      </c>
      <c r="B242" s="35"/>
      <c r="C242" s="35"/>
      <c r="D242" s="35"/>
      <c r="E242" s="25" t="s">
        <v>479</v>
      </c>
      <c r="F242" s="25"/>
      <c r="G242" s="25"/>
      <c r="H242" s="25"/>
      <c r="I242" s="25" t="s">
        <v>480</v>
      </c>
      <c r="J242" s="25"/>
      <c r="K242" s="25"/>
      <c r="L242" s="25"/>
      <c r="M242" s="25"/>
      <c r="N242" s="25"/>
      <c r="O242" s="25"/>
      <c r="P242" s="25"/>
      <c r="Q242" s="25" t="s">
        <v>24</v>
      </c>
      <c r="R242" s="25"/>
      <c r="S242" s="25" t="s">
        <v>67</v>
      </c>
      <c r="T242" s="25"/>
      <c r="U242" s="26" t="n">
        <v>2014</v>
      </c>
      <c r="V242" s="26"/>
      <c r="W242" s="26"/>
      <c r="X242" s="25" t="s">
        <v>72</v>
      </c>
      <c r="Y242" s="25"/>
      <c r="Z242" s="27"/>
      <c r="AA242" s="28"/>
      <c r="AB242" s="29"/>
      <c r="AC242" s="26" t="n">
        <v>436</v>
      </c>
      <c r="AD242" s="26"/>
      <c r="AE242" s="27"/>
      <c r="AF242" s="28"/>
      <c r="AG242" s="29"/>
      <c r="AH242" s="63" t="n">
        <v>3100</v>
      </c>
      <c r="AI242" s="63"/>
      <c r="AJ242" s="63"/>
      <c r="AK242" s="31"/>
      <c r="AL242" s="32"/>
      <c r="AM242" s="31"/>
      <c r="AN242" s="33" t="n">
        <v>3320</v>
      </c>
    </row>
    <row r="243" customFormat="false" ht="22.35" hidden="false" customHeight="true" outlineLevel="3" collapsed="false">
      <c r="A243" s="95" t="n">
        <v>248</v>
      </c>
      <c r="B243" s="95"/>
      <c r="C243" s="95"/>
      <c r="D243" s="95"/>
      <c r="E243" s="96" t="s">
        <v>481</v>
      </c>
      <c r="F243" s="96"/>
      <c r="G243" s="96"/>
      <c r="H243" s="96"/>
      <c r="I243" s="96" t="s">
        <v>482</v>
      </c>
      <c r="J243" s="96"/>
      <c r="K243" s="96"/>
      <c r="L243" s="96"/>
      <c r="M243" s="96"/>
      <c r="N243" s="96"/>
      <c r="O243" s="96"/>
      <c r="P243" s="96"/>
      <c r="Q243" s="96" t="s">
        <v>24</v>
      </c>
      <c r="R243" s="96"/>
      <c r="S243" s="96" t="s">
        <v>67</v>
      </c>
      <c r="T243" s="96"/>
      <c r="U243" s="97" t="n">
        <v>2014</v>
      </c>
      <c r="V243" s="97"/>
      <c r="W243" s="97"/>
      <c r="X243" s="96" t="s">
        <v>72</v>
      </c>
      <c r="Y243" s="96"/>
      <c r="Z243" s="98"/>
      <c r="AA243" s="99"/>
      <c r="AB243" s="100"/>
      <c r="AC243" s="97" t="n">
        <v>944</v>
      </c>
      <c r="AD243" s="97"/>
      <c r="AE243" s="98"/>
      <c r="AF243" s="99"/>
      <c r="AG243" s="100"/>
      <c r="AH243" s="101" t="n">
        <v>3100</v>
      </c>
      <c r="AI243" s="101"/>
      <c r="AJ243" s="101"/>
      <c r="AK243" s="102"/>
      <c r="AL243" s="103"/>
      <c r="AM243" s="102"/>
      <c r="AN243" s="104" t="n">
        <v>3520</v>
      </c>
    </row>
    <row r="244" customFormat="false" ht="22.35" hidden="false" customHeight="true" outlineLevel="3" collapsed="false">
      <c r="A244" s="74" t="n">
        <v>249</v>
      </c>
      <c r="B244" s="74"/>
      <c r="C244" s="74"/>
      <c r="D244" s="74"/>
      <c r="E244" s="66" t="s">
        <v>483</v>
      </c>
      <c r="F244" s="66"/>
      <c r="G244" s="66"/>
      <c r="H244" s="66"/>
      <c r="I244" s="66" t="s">
        <v>484</v>
      </c>
      <c r="J244" s="66"/>
      <c r="K244" s="66"/>
      <c r="L244" s="66"/>
      <c r="M244" s="66"/>
      <c r="N244" s="66"/>
      <c r="O244" s="66"/>
      <c r="P244" s="66"/>
      <c r="Q244" s="66" t="s">
        <v>24</v>
      </c>
      <c r="R244" s="66"/>
      <c r="S244" s="66" t="s">
        <v>67</v>
      </c>
      <c r="T244" s="66"/>
      <c r="U244" s="67" t="n">
        <v>2018</v>
      </c>
      <c r="V244" s="67"/>
      <c r="W244" s="67"/>
      <c r="X244" s="66" t="s">
        <v>72</v>
      </c>
      <c r="Y244" s="66"/>
      <c r="Z244" s="68"/>
      <c r="AA244" s="69"/>
      <c r="AB244" s="70"/>
      <c r="AC244" s="67" t="n">
        <v>924</v>
      </c>
      <c r="AD244" s="67"/>
      <c r="AE244" s="68"/>
      <c r="AF244" s="69"/>
      <c r="AG244" s="70"/>
      <c r="AH244" s="106" t="n">
        <v>3150</v>
      </c>
      <c r="AI244" s="106"/>
      <c r="AJ244" s="106"/>
      <c r="AK244" s="72"/>
      <c r="AL244" s="73"/>
      <c r="AM244" s="72"/>
      <c r="AN244" s="33" t="n">
        <v>3370</v>
      </c>
    </row>
    <row r="245" customFormat="false" ht="20.25" hidden="false" customHeight="true" outlineLevel="3" collapsed="false">
      <c r="A245" s="74" t="n">
        <v>250</v>
      </c>
      <c r="B245" s="74"/>
      <c r="C245" s="74"/>
      <c r="D245" s="74"/>
      <c r="E245" s="66" t="s">
        <v>485</v>
      </c>
      <c r="F245" s="66"/>
      <c r="G245" s="66"/>
      <c r="H245" s="66"/>
      <c r="I245" s="66" t="s">
        <v>486</v>
      </c>
      <c r="J245" s="66"/>
      <c r="K245" s="66"/>
      <c r="L245" s="66"/>
      <c r="M245" s="66"/>
      <c r="N245" s="66"/>
      <c r="O245" s="66"/>
      <c r="P245" s="66"/>
      <c r="Q245" s="66" t="s">
        <v>24</v>
      </c>
      <c r="R245" s="66"/>
      <c r="S245" s="66" t="s">
        <v>67</v>
      </c>
      <c r="T245" s="66"/>
      <c r="U245" s="67" t="n">
        <v>2019</v>
      </c>
      <c r="V245" s="67"/>
      <c r="W245" s="67"/>
      <c r="X245" s="66" t="s">
        <v>72</v>
      </c>
      <c r="Y245" s="66"/>
      <c r="Z245" s="68"/>
      <c r="AA245" s="69"/>
      <c r="AB245" s="70"/>
      <c r="AC245" s="67" t="n">
        <v>292</v>
      </c>
      <c r="AD245" s="67"/>
      <c r="AE245" s="68"/>
      <c r="AF245" s="69"/>
      <c r="AG245" s="70"/>
      <c r="AH245" s="106" t="n">
        <v>2300</v>
      </c>
      <c r="AI245" s="106"/>
      <c r="AJ245" s="106"/>
      <c r="AK245" s="72"/>
      <c r="AL245" s="73"/>
      <c r="AM245" s="72"/>
      <c r="AN245" s="33" t="n">
        <v>2530</v>
      </c>
    </row>
    <row r="246" customFormat="false" ht="22.35" hidden="false" customHeight="true" outlineLevel="3" collapsed="false">
      <c r="A246" s="35" t="n">
        <v>251</v>
      </c>
      <c r="B246" s="35"/>
      <c r="C246" s="35"/>
      <c r="D246" s="35"/>
      <c r="E246" s="25" t="s">
        <v>487</v>
      </c>
      <c r="F246" s="25"/>
      <c r="G246" s="25"/>
      <c r="H246" s="25"/>
      <c r="I246" s="25" t="s">
        <v>488</v>
      </c>
      <c r="J246" s="25"/>
      <c r="K246" s="25"/>
      <c r="L246" s="25"/>
      <c r="M246" s="25"/>
      <c r="N246" s="25"/>
      <c r="O246" s="25"/>
      <c r="P246" s="25"/>
      <c r="Q246" s="25" t="s">
        <v>24</v>
      </c>
      <c r="R246" s="25"/>
      <c r="S246" s="25" t="s">
        <v>67</v>
      </c>
      <c r="T246" s="25"/>
      <c r="U246" s="26" t="n">
        <v>2017</v>
      </c>
      <c r="V246" s="26"/>
      <c r="W246" s="26"/>
      <c r="X246" s="25" t="s">
        <v>489</v>
      </c>
      <c r="Y246" s="25"/>
      <c r="Z246" s="27"/>
      <c r="AA246" s="28"/>
      <c r="AB246" s="29"/>
      <c r="AC246" s="26" t="n">
        <v>364</v>
      </c>
      <c r="AD246" s="26"/>
      <c r="AE246" s="27"/>
      <c r="AF246" s="28"/>
      <c r="AG246" s="29"/>
      <c r="AH246" s="63" t="n">
        <v>2670</v>
      </c>
      <c r="AI246" s="63"/>
      <c r="AJ246" s="63"/>
      <c r="AK246" s="31"/>
      <c r="AL246" s="32"/>
      <c r="AM246" s="31"/>
      <c r="AN246" s="33" t="n">
        <v>2860</v>
      </c>
    </row>
    <row r="247" customFormat="false" ht="32.85" hidden="false" customHeight="true" outlineLevel="3" collapsed="false">
      <c r="A247" s="35" t="n">
        <v>252</v>
      </c>
      <c r="B247" s="35"/>
      <c r="C247" s="35"/>
      <c r="D247" s="35"/>
      <c r="E247" s="25" t="s">
        <v>490</v>
      </c>
      <c r="F247" s="25"/>
      <c r="G247" s="25"/>
      <c r="H247" s="25"/>
      <c r="I247" s="25" t="s">
        <v>491</v>
      </c>
      <c r="J247" s="25"/>
      <c r="K247" s="25"/>
      <c r="L247" s="25"/>
      <c r="M247" s="25"/>
      <c r="N247" s="25"/>
      <c r="O247" s="25"/>
      <c r="P247" s="25"/>
      <c r="Q247" s="25" t="s">
        <v>24</v>
      </c>
      <c r="R247" s="25"/>
      <c r="S247" s="25" t="s">
        <v>67</v>
      </c>
      <c r="T247" s="25"/>
      <c r="U247" s="26" t="n">
        <v>2017</v>
      </c>
      <c r="V247" s="26"/>
      <c r="W247" s="26"/>
      <c r="X247" s="25" t="s">
        <v>72</v>
      </c>
      <c r="Y247" s="25"/>
      <c r="Z247" s="27"/>
      <c r="AA247" s="28"/>
      <c r="AB247" s="29"/>
      <c r="AC247" s="26" t="n">
        <v>1230</v>
      </c>
      <c r="AD247" s="26"/>
      <c r="AE247" s="27"/>
      <c r="AF247" s="28"/>
      <c r="AG247" s="29"/>
      <c r="AH247" s="63" t="n">
        <v>3780</v>
      </c>
      <c r="AI247" s="63"/>
      <c r="AJ247" s="63"/>
      <c r="AK247" s="31"/>
      <c r="AL247" s="32"/>
      <c r="AM247" s="31"/>
      <c r="AN247" s="33" t="n">
        <v>4270</v>
      </c>
    </row>
    <row r="248" customFormat="false" ht="32.85" hidden="false" customHeight="true" outlineLevel="3" collapsed="false">
      <c r="A248" s="35" t="n">
        <v>253</v>
      </c>
      <c r="B248" s="35"/>
      <c r="C248" s="35"/>
      <c r="D248" s="35"/>
      <c r="E248" s="25" t="s">
        <v>492</v>
      </c>
      <c r="F248" s="25"/>
      <c r="G248" s="25"/>
      <c r="H248" s="25"/>
      <c r="I248" s="25" t="s">
        <v>493</v>
      </c>
      <c r="J248" s="25"/>
      <c r="K248" s="25"/>
      <c r="L248" s="25"/>
      <c r="M248" s="25"/>
      <c r="N248" s="25"/>
      <c r="O248" s="25"/>
      <c r="P248" s="25"/>
      <c r="Q248" s="25" t="s">
        <v>24</v>
      </c>
      <c r="R248" s="25"/>
      <c r="S248" s="25" t="s">
        <v>67</v>
      </c>
      <c r="T248" s="25"/>
      <c r="U248" s="26" t="n">
        <v>2017</v>
      </c>
      <c r="V248" s="26"/>
      <c r="W248" s="26"/>
      <c r="X248" s="25" t="s">
        <v>494</v>
      </c>
      <c r="Y248" s="25"/>
      <c r="Z248" s="27"/>
      <c r="AA248" s="28"/>
      <c r="AB248" s="29"/>
      <c r="AC248" s="26" t="n">
        <v>792</v>
      </c>
      <c r="AD248" s="26"/>
      <c r="AE248" s="27"/>
      <c r="AF248" s="28"/>
      <c r="AG248" s="29"/>
      <c r="AH248" s="63" t="n">
        <v>4470</v>
      </c>
      <c r="AI248" s="63"/>
      <c r="AJ248" s="63"/>
      <c r="AK248" s="31"/>
      <c r="AL248" s="32"/>
      <c r="AM248" s="31"/>
      <c r="AN248" s="33" t="n">
        <v>5130</v>
      </c>
    </row>
    <row r="249" customFormat="false" ht="32.85" hidden="false" customHeight="true" outlineLevel="3" collapsed="false">
      <c r="A249" s="74" t="n">
        <v>254</v>
      </c>
      <c r="B249" s="74"/>
      <c r="C249" s="74"/>
      <c r="D249" s="74"/>
      <c r="E249" s="66" t="s">
        <v>495</v>
      </c>
      <c r="F249" s="66"/>
      <c r="G249" s="66"/>
      <c r="H249" s="66"/>
      <c r="I249" s="66" t="s">
        <v>496</v>
      </c>
      <c r="J249" s="66"/>
      <c r="K249" s="66"/>
      <c r="L249" s="66"/>
      <c r="M249" s="66"/>
      <c r="N249" s="66"/>
      <c r="O249" s="66"/>
      <c r="P249" s="66"/>
      <c r="Q249" s="66" t="s">
        <v>24</v>
      </c>
      <c r="R249" s="66"/>
      <c r="S249" s="66" t="s">
        <v>67</v>
      </c>
      <c r="T249" s="66"/>
      <c r="U249" s="67" t="n">
        <v>2018</v>
      </c>
      <c r="V249" s="67"/>
      <c r="W249" s="67"/>
      <c r="X249" s="66" t="s">
        <v>497</v>
      </c>
      <c r="Y249" s="66"/>
      <c r="Z249" s="68"/>
      <c r="AA249" s="69"/>
      <c r="AB249" s="70"/>
      <c r="AC249" s="67" t="n">
        <v>440</v>
      </c>
      <c r="AD249" s="67"/>
      <c r="AE249" s="68"/>
      <c r="AF249" s="69"/>
      <c r="AG249" s="70"/>
      <c r="AH249" s="106" t="n">
        <v>2100</v>
      </c>
      <c r="AI249" s="106"/>
      <c r="AJ249" s="106"/>
      <c r="AK249" s="72"/>
      <c r="AL249" s="73"/>
      <c r="AM249" s="72"/>
      <c r="AN249" s="33" t="n">
        <v>2310</v>
      </c>
    </row>
    <row r="250" customFormat="false" ht="32.85" hidden="false" customHeight="true" outlineLevel="3" collapsed="false">
      <c r="A250" s="35" t="n">
        <v>255</v>
      </c>
      <c r="B250" s="35"/>
      <c r="C250" s="35"/>
      <c r="D250" s="35"/>
      <c r="E250" s="25" t="s">
        <v>498</v>
      </c>
      <c r="F250" s="25"/>
      <c r="G250" s="25"/>
      <c r="H250" s="25"/>
      <c r="I250" s="25" t="s">
        <v>499</v>
      </c>
      <c r="J250" s="25"/>
      <c r="K250" s="25"/>
      <c r="L250" s="25"/>
      <c r="M250" s="25"/>
      <c r="N250" s="25"/>
      <c r="O250" s="25"/>
      <c r="P250" s="25"/>
      <c r="Q250" s="25" t="s">
        <v>24</v>
      </c>
      <c r="R250" s="25"/>
      <c r="S250" s="25" t="s">
        <v>67</v>
      </c>
      <c r="T250" s="25"/>
      <c r="U250" s="26" t="n">
        <v>2017</v>
      </c>
      <c r="V250" s="26"/>
      <c r="W250" s="26"/>
      <c r="X250" s="25" t="s">
        <v>500</v>
      </c>
      <c r="Y250" s="25"/>
      <c r="Z250" s="27"/>
      <c r="AA250" s="28"/>
      <c r="AB250" s="29"/>
      <c r="AC250" s="26" t="n">
        <v>902</v>
      </c>
      <c r="AD250" s="26"/>
      <c r="AE250" s="27"/>
      <c r="AF250" s="28"/>
      <c r="AG250" s="29"/>
      <c r="AH250" s="63" t="n">
        <v>2430</v>
      </c>
      <c r="AI250" s="63"/>
      <c r="AJ250" s="63"/>
      <c r="AK250" s="31"/>
      <c r="AL250" s="32"/>
      <c r="AM250" s="31"/>
      <c r="AN250" s="33" t="n">
        <v>2670</v>
      </c>
    </row>
    <row r="251" customFormat="false" ht="32.85" hidden="false" customHeight="true" outlineLevel="3" collapsed="false">
      <c r="A251" s="74" t="n">
        <v>256</v>
      </c>
      <c r="B251" s="74"/>
      <c r="C251" s="74"/>
      <c r="D251" s="74"/>
      <c r="E251" s="66" t="s">
        <v>501</v>
      </c>
      <c r="F251" s="66"/>
      <c r="G251" s="66"/>
      <c r="H251" s="66"/>
      <c r="I251" s="66" t="s">
        <v>502</v>
      </c>
      <c r="J251" s="66"/>
      <c r="K251" s="66"/>
      <c r="L251" s="66"/>
      <c r="M251" s="66"/>
      <c r="N251" s="66"/>
      <c r="O251" s="66"/>
      <c r="P251" s="66"/>
      <c r="Q251" s="66" t="s">
        <v>24</v>
      </c>
      <c r="R251" s="66"/>
      <c r="S251" s="66" t="s">
        <v>67</v>
      </c>
      <c r="T251" s="66"/>
      <c r="U251" s="67" t="n">
        <v>2018</v>
      </c>
      <c r="V251" s="67"/>
      <c r="W251" s="67"/>
      <c r="X251" s="66" t="s">
        <v>72</v>
      </c>
      <c r="Y251" s="66"/>
      <c r="Z251" s="68"/>
      <c r="AA251" s="69"/>
      <c r="AB251" s="70"/>
      <c r="AC251" s="67" t="n">
        <v>480</v>
      </c>
      <c r="AD251" s="67"/>
      <c r="AE251" s="68"/>
      <c r="AF251" s="69"/>
      <c r="AG251" s="70"/>
      <c r="AH251" s="106" t="n">
        <v>2700</v>
      </c>
      <c r="AI251" s="106"/>
      <c r="AJ251" s="106"/>
      <c r="AK251" s="72"/>
      <c r="AL251" s="73"/>
      <c r="AM251" s="72"/>
      <c r="AN251" s="33" t="n">
        <v>2890</v>
      </c>
    </row>
    <row r="252" customFormat="false" ht="32.85" hidden="false" customHeight="true" outlineLevel="3" collapsed="false">
      <c r="A252" s="74" t="n">
        <v>257</v>
      </c>
      <c r="B252" s="74"/>
      <c r="C252" s="74"/>
      <c r="D252" s="74"/>
      <c r="E252" s="66" t="s">
        <v>503</v>
      </c>
      <c r="F252" s="66"/>
      <c r="G252" s="66"/>
      <c r="H252" s="66"/>
      <c r="I252" s="66" t="s">
        <v>504</v>
      </c>
      <c r="J252" s="66"/>
      <c r="K252" s="66"/>
      <c r="L252" s="66"/>
      <c r="M252" s="66"/>
      <c r="N252" s="66"/>
      <c r="O252" s="66"/>
      <c r="P252" s="66"/>
      <c r="Q252" s="66" t="s">
        <v>24</v>
      </c>
      <c r="R252" s="66"/>
      <c r="S252" s="66" t="s">
        <v>67</v>
      </c>
      <c r="T252" s="66"/>
      <c r="U252" s="67" t="n">
        <v>2018</v>
      </c>
      <c r="V252" s="67"/>
      <c r="W252" s="67"/>
      <c r="X252" s="66" t="s">
        <v>72</v>
      </c>
      <c r="Y252" s="66"/>
      <c r="Z252" s="68"/>
      <c r="AA252" s="69"/>
      <c r="AB252" s="70"/>
      <c r="AC252" s="67" t="n">
        <v>1074</v>
      </c>
      <c r="AD252" s="67"/>
      <c r="AE252" s="68"/>
      <c r="AF252" s="69"/>
      <c r="AG252" s="70"/>
      <c r="AH252" s="106" t="n">
        <v>3620</v>
      </c>
      <c r="AI252" s="106"/>
      <c r="AJ252" s="106"/>
      <c r="AK252" s="72"/>
      <c r="AL252" s="73"/>
      <c r="AM252" s="72"/>
      <c r="AN252" s="33" t="n">
        <v>4140</v>
      </c>
    </row>
    <row r="253" customFormat="false" ht="32.85" hidden="false" customHeight="true" outlineLevel="3" collapsed="false">
      <c r="A253" s="35" t="n">
        <v>261</v>
      </c>
      <c r="B253" s="35"/>
      <c r="C253" s="35"/>
      <c r="D253" s="35"/>
      <c r="E253" s="25" t="s">
        <v>505</v>
      </c>
      <c r="F253" s="25"/>
      <c r="G253" s="25"/>
      <c r="H253" s="25"/>
      <c r="I253" s="25" t="s">
        <v>506</v>
      </c>
      <c r="J253" s="25"/>
      <c r="K253" s="25"/>
      <c r="L253" s="25"/>
      <c r="M253" s="25"/>
      <c r="N253" s="25"/>
      <c r="O253" s="25"/>
      <c r="P253" s="25"/>
      <c r="Q253" s="25" t="s">
        <v>24</v>
      </c>
      <c r="R253" s="25"/>
      <c r="S253" s="25" t="s">
        <v>67</v>
      </c>
      <c r="T253" s="25"/>
      <c r="U253" s="26" t="n">
        <v>2016</v>
      </c>
      <c r="V253" s="26"/>
      <c r="W253" s="26"/>
      <c r="X253" s="25" t="s">
        <v>500</v>
      </c>
      <c r="Y253" s="25"/>
      <c r="Z253" s="27"/>
      <c r="AA253" s="28"/>
      <c r="AB253" s="29"/>
      <c r="AC253" s="26" t="n">
        <v>686</v>
      </c>
      <c r="AD253" s="26"/>
      <c r="AE253" s="27"/>
      <c r="AF253" s="28"/>
      <c r="AG253" s="29"/>
      <c r="AH253" s="63" t="n">
        <v>1240</v>
      </c>
      <c r="AI253" s="63"/>
      <c r="AJ253" s="63"/>
      <c r="AK253" s="31"/>
      <c r="AL253" s="32"/>
      <c r="AM253" s="31"/>
      <c r="AN253" s="33" t="n">
        <v>1430</v>
      </c>
    </row>
    <row r="254" customFormat="false" ht="32.85" hidden="false" customHeight="true" outlineLevel="3" collapsed="false">
      <c r="A254" s="34" t="s">
        <v>507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3"/>
    </row>
    <row r="255" customFormat="false" ht="32.85" hidden="false" customHeight="true" outlineLevel="3" collapsed="false">
      <c r="A255" s="35" t="n">
        <v>265</v>
      </c>
      <c r="B255" s="35"/>
      <c r="C255" s="35"/>
      <c r="D255" s="35"/>
      <c r="E255" s="25" t="s">
        <v>508</v>
      </c>
      <c r="F255" s="25"/>
      <c r="G255" s="25"/>
      <c r="H255" s="25"/>
      <c r="I255" s="25" t="s">
        <v>509</v>
      </c>
      <c r="J255" s="25"/>
      <c r="K255" s="25"/>
      <c r="L255" s="25"/>
      <c r="M255" s="25"/>
      <c r="N255" s="25"/>
      <c r="O255" s="25"/>
      <c r="P255" s="25"/>
      <c r="Q255" s="25" t="s">
        <v>24</v>
      </c>
      <c r="R255" s="25"/>
      <c r="S255" s="25" t="s">
        <v>67</v>
      </c>
      <c r="T255" s="25"/>
      <c r="U255" s="26" t="n">
        <v>2012</v>
      </c>
      <c r="V255" s="26"/>
      <c r="W255" s="26"/>
      <c r="X255" s="25" t="s">
        <v>72</v>
      </c>
      <c r="Y255" s="25"/>
      <c r="Z255" s="27"/>
      <c r="AA255" s="28"/>
      <c r="AB255" s="29"/>
      <c r="AC255" s="26" t="n">
        <v>500</v>
      </c>
      <c r="AD255" s="26"/>
      <c r="AE255" s="27"/>
      <c r="AF255" s="28"/>
      <c r="AG255" s="29"/>
      <c r="AH255" s="30" t="n">
        <v>678</v>
      </c>
      <c r="AI255" s="30"/>
      <c r="AJ255" s="30"/>
      <c r="AK255" s="31"/>
      <c r="AL255" s="32"/>
      <c r="AM255" s="31"/>
      <c r="AN255" s="33" t="n">
        <v>780</v>
      </c>
    </row>
    <row r="256" customFormat="false" ht="43.35" hidden="false" customHeight="true" outlineLevel="3" collapsed="false">
      <c r="A256" s="35" t="n">
        <v>266</v>
      </c>
      <c r="B256" s="35"/>
      <c r="C256" s="35"/>
      <c r="D256" s="35"/>
      <c r="E256" s="36" t="s">
        <v>510</v>
      </c>
      <c r="F256" s="36"/>
      <c r="G256" s="36"/>
      <c r="H256" s="36"/>
      <c r="I256" s="36" t="s">
        <v>511</v>
      </c>
      <c r="J256" s="36"/>
      <c r="K256" s="36"/>
      <c r="L256" s="36"/>
      <c r="M256" s="36"/>
      <c r="N256" s="36"/>
      <c r="O256" s="36"/>
      <c r="P256" s="36"/>
      <c r="Q256" s="36" t="s">
        <v>24</v>
      </c>
      <c r="R256" s="36"/>
      <c r="S256" s="36" t="s">
        <v>67</v>
      </c>
      <c r="T256" s="36"/>
      <c r="U256" s="37" t="n">
        <v>2011</v>
      </c>
      <c r="V256" s="37"/>
      <c r="W256" s="37"/>
      <c r="X256" s="36" t="s">
        <v>54</v>
      </c>
      <c r="Y256" s="36"/>
      <c r="Z256" s="38"/>
      <c r="AA256" s="39"/>
      <c r="AB256" s="40"/>
      <c r="AC256" s="37" t="n">
        <v>388</v>
      </c>
      <c r="AD256" s="37"/>
      <c r="AE256" s="38"/>
      <c r="AF256" s="39"/>
      <c r="AG256" s="40"/>
      <c r="AH256" s="41" t="n">
        <v>356</v>
      </c>
      <c r="AI256" s="41"/>
      <c r="AJ256" s="41"/>
      <c r="AK256" s="42"/>
      <c r="AL256" s="43"/>
      <c r="AM256" s="42"/>
      <c r="AN256" s="44" t="n">
        <f aca="false">AH256</f>
        <v>356</v>
      </c>
    </row>
    <row r="257" customFormat="false" ht="32.85" hidden="false" customHeight="true" outlineLevel="3" collapsed="false">
      <c r="A257" s="35" t="n">
        <v>267</v>
      </c>
      <c r="B257" s="35"/>
      <c r="C257" s="35"/>
      <c r="D257" s="35"/>
      <c r="E257" s="25" t="s">
        <v>512</v>
      </c>
      <c r="F257" s="25"/>
      <c r="G257" s="25"/>
      <c r="H257" s="25"/>
      <c r="I257" s="25" t="s">
        <v>513</v>
      </c>
      <c r="J257" s="25"/>
      <c r="K257" s="25"/>
      <c r="L257" s="25"/>
      <c r="M257" s="25"/>
      <c r="N257" s="25"/>
      <c r="O257" s="25"/>
      <c r="P257" s="25"/>
      <c r="Q257" s="25" t="s">
        <v>24</v>
      </c>
      <c r="R257" s="25"/>
      <c r="S257" s="25" t="s">
        <v>67</v>
      </c>
      <c r="T257" s="25"/>
      <c r="U257" s="26" t="n">
        <v>2007</v>
      </c>
      <c r="V257" s="26"/>
      <c r="W257" s="26"/>
      <c r="X257" s="25" t="s">
        <v>54</v>
      </c>
      <c r="Y257" s="25"/>
      <c r="Z257" s="27"/>
      <c r="AA257" s="28"/>
      <c r="AB257" s="29"/>
      <c r="AC257" s="26" t="n">
        <v>412</v>
      </c>
      <c r="AD257" s="26"/>
      <c r="AE257" s="27"/>
      <c r="AF257" s="28"/>
      <c r="AG257" s="29"/>
      <c r="AH257" s="63" t="n">
        <v>1120</v>
      </c>
      <c r="AI257" s="63"/>
      <c r="AJ257" s="63"/>
      <c r="AK257" s="31"/>
      <c r="AL257" s="32"/>
      <c r="AM257" s="31"/>
      <c r="AN257" s="33" t="n">
        <v>1290</v>
      </c>
    </row>
    <row r="258" customFormat="false" ht="22.35" hidden="false" customHeight="true" outlineLevel="3" collapsed="false">
      <c r="A258" s="35" t="n">
        <v>268</v>
      </c>
      <c r="B258" s="35"/>
      <c r="C258" s="35"/>
      <c r="D258" s="35"/>
      <c r="E258" s="25" t="s">
        <v>514</v>
      </c>
      <c r="F258" s="25"/>
      <c r="G258" s="25"/>
      <c r="H258" s="25"/>
      <c r="I258" s="25" t="s">
        <v>515</v>
      </c>
      <c r="J258" s="25"/>
      <c r="K258" s="25"/>
      <c r="L258" s="25"/>
      <c r="M258" s="25"/>
      <c r="N258" s="25"/>
      <c r="O258" s="25"/>
      <c r="P258" s="25"/>
      <c r="Q258" s="25" t="s">
        <v>24</v>
      </c>
      <c r="R258" s="25"/>
      <c r="S258" s="25" t="s">
        <v>67</v>
      </c>
      <c r="T258" s="25"/>
      <c r="U258" s="26" t="n">
        <v>2004</v>
      </c>
      <c r="V258" s="26"/>
      <c r="W258" s="26"/>
      <c r="X258" s="25" t="s">
        <v>54</v>
      </c>
      <c r="Y258" s="25"/>
      <c r="Z258" s="27"/>
      <c r="AA258" s="28"/>
      <c r="AB258" s="29"/>
      <c r="AC258" s="26" t="n">
        <v>640</v>
      </c>
      <c r="AD258" s="26"/>
      <c r="AE258" s="27"/>
      <c r="AF258" s="28"/>
      <c r="AG258" s="29"/>
      <c r="AH258" s="30" t="n">
        <v>480</v>
      </c>
      <c r="AI258" s="30"/>
      <c r="AJ258" s="30"/>
      <c r="AK258" s="31"/>
      <c r="AL258" s="32"/>
      <c r="AM258" s="31"/>
      <c r="AN258" s="33" t="n">
        <v>600</v>
      </c>
    </row>
    <row r="259" s="54" customFormat="true" ht="30.75" hidden="false" customHeight="true" outlineLevel="3" collapsed="false">
      <c r="A259" s="45" t="n">
        <v>269</v>
      </c>
      <c r="B259" s="45"/>
      <c r="C259" s="45"/>
      <c r="D259" s="45"/>
      <c r="E259" s="55" t="s">
        <v>516</v>
      </c>
      <c r="F259" s="55"/>
      <c r="G259" s="55"/>
      <c r="H259" s="55"/>
      <c r="I259" s="55" t="s">
        <v>517</v>
      </c>
      <c r="J259" s="55"/>
      <c r="K259" s="55"/>
      <c r="L259" s="55"/>
      <c r="M259" s="55"/>
      <c r="N259" s="55"/>
      <c r="O259" s="55"/>
      <c r="P259" s="55"/>
      <c r="Q259" s="55" t="s">
        <v>24</v>
      </c>
      <c r="R259" s="55"/>
      <c r="S259" s="55" t="s">
        <v>67</v>
      </c>
      <c r="T259" s="55"/>
      <c r="U259" s="56" t="n">
        <v>2024</v>
      </c>
      <c r="V259" s="56"/>
      <c r="W259" s="56"/>
      <c r="X259" s="55" t="s">
        <v>54</v>
      </c>
      <c r="Y259" s="55"/>
      <c r="Z259" s="57"/>
      <c r="AA259" s="58"/>
      <c r="AB259" s="59"/>
      <c r="AC259" s="56" t="n">
        <v>186</v>
      </c>
      <c r="AD259" s="56"/>
      <c r="AE259" s="57"/>
      <c r="AF259" s="58"/>
      <c r="AG259" s="59"/>
      <c r="AH259" s="62" t="n">
        <v>1640</v>
      </c>
      <c r="AI259" s="62"/>
      <c r="AJ259" s="62"/>
      <c r="AK259" s="52"/>
      <c r="AL259" s="53"/>
      <c r="AM259" s="52"/>
      <c r="AN259" s="64" t="n">
        <v>1080</v>
      </c>
    </row>
    <row r="260" customFormat="false" ht="34.5" hidden="false" customHeight="true" outlineLevel="3" collapsed="false">
      <c r="A260" s="35" t="n">
        <v>269</v>
      </c>
      <c r="B260" s="35"/>
      <c r="C260" s="35"/>
      <c r="D260" s="35"/>
      <c r="E260" s="25" t="s">
        <v>518</v>
      </c>
      <c r="F260" s="25"/>
      <c r="G260" s="25"/>
      <c r="H260" s="25"/>
      <c r="I260" s="25" t="s">
        <v>519</v>
      </c>
      <c r="J260" s="25"/>
      <c r="K260" s="25"/>
      <c r="L260" s="25"/>
      <c r="M260" s="25"/>
      <c r="N260" s="25"/>
      <c r="O260" s="25"/>
      <c r="P260" s="25"/>
      <c r="Q260" s="25" t="s">
        <v>24</v>
      </c>
      <c r="R260" s="25"/>
      <c r="S260" s="25" t="s">
        <v>67</v>
      </c>
      <c r="T260" s="25"/>
      <c r="U260" s="26" t="n">
        <v>2012</v>
      </c>
      <c r="V260" s="26"/>
      <c r="W260" s="26"/>
      <c r="X260" s="25" t="s">
        <v>72</v>
      </c>
      <c r="Y260" s="25"/>
      <c r="Z260" s="27"/>
      <c r="AA260" s="28"/>
      <c r="AB260" s="29"/>
      <c r="AC260" s="26" t="n">
        <v>869</v>
      </c>
      <c r="AD260" s="26"/>
      <c r="AE260" s="27"/>
      <c r="AF260" s="28"/>
      <c r="AG260" s="29"/>
      <c r="AH260" s="63" t="n">
        <v>1480</v>
      </c>
      <c r="AI260" s="63"/>
      <c r="AJ260" s="63"/>
      <c r="AK260" s="31"/>
      <c r="AL260" s="32"/>
      <c r="AM260" s="31"/>
      <c r="AN260" s="33" t="n">
        <v>1700</v>
      </c>
    </row>
    <row r="261" s="54" customFormat="true" ht="60.75" hidden="false" customHeight="true" outlineLevel="3" collapsed="false">
      <c r="A261" s="45" t="n">
        <v>269</v>
      </c>
      <c r="B261" s="45"/>
      <c r="C261" s="45"/>
      <c r="D261" s="45"/>
      <c r="E261" s="55" t="s">
        <v>520</v>
      </c>
      <c r="F261" s="55"/>
      <c r="G261" s="55"/>
      <c r="H261" s="55"/>
      <c r="I261" s="55" t="s">
        <v>521</v>
      </c>
      <c r="J261" s="55"/>
      <c r="K261" s="55"/>
      <c r="L261" s="55"/>
      <c r="M261" s="55"/>
      <c r="N261" s="55"/>
      <c r="O261" s="55"/>
      <c r="P261" s="55"/>
      <c r="Q261" s="55" t="s">
        <v>24</v>
      </c>
      <c r="R261" s="55"/>
      <c r="S261" s="55" t="s">
        <v>67</v>
      </c>
      <c r="T261" s="55"/>
      <c r="U261" s="56" t="n">
        <v>2023</v>
      </c>
      <c r="V261" s="56"/>
      <c r="W261" s="56"/>
      <c r="X261" s="55" t="s">
        <v>54</v>
      </c>
      <c r="Y261" s="55"/>
      <c r="Z261" s="57"/>
      <c r="AA261" s="58"/>
      <c r="AB261" s="59"/>
      <c r="AC261" s="56" t="n">
        <v>188</v>
      </c>
      <c r="AD261" s="56"/>
      <c r="AE261" s="57"/>
      <c r="AF261" s="58"/>
      <c r="AG261" s="59"/>
      <c r="AH261" s="62" t="n">
        <v>1640</v>
      </c>
      <c r="AI261" s="62"/>
      <c r="AJ261" s="62"/>
      <c r="AK261" s="52"/>
      <c r="AL261" s="53"/>
      <c r="AM261" s="52"/>
      <c r="AN261" s="64" t="n">
        <v>1050</v>
      </c>
    </row>
    <row r="262" customFormat="false" ht="43.35" hidden="false" customHeight="true" outlineLevel="3" collapsed="false">
      <c r="A262" s="35" t="n">
        <v>267</v>
      </c>
      <c r="B262" s="35"/>
      <c r="C262" s="35"/>
      <c r="D262" s="35"/>
      <c r="E262" s="55" t="s">
        <v>522</v>
      </c>
      <c r="F262" s="55"/>
      <c r="G262" s="55"/>
      <c r="H262" s="55"/>
      <c r="I262" s="55" t="s">
        <v>523</v>
      </c>
      <c r="J262" s="55"/>
      <c r="K262" s="55"/>
      <c r="L262" s="55"/>
      <c r="M262" s="55"/>
      <c r="N262" s="55"/>
      <c r="O262" s="55"/>
      <c r="P262" s="55"/>
      <c r="Q262" s="55" t="s">
        <v>24</v>
      </c>
      <c r="R262" s="55"/>
      <c r="S262" s="55" t="s">
        <v>67</v>
      </c>
      <c r="T262" s="55"/>
      <c r="U262" s="56" t="n">
        <v>2024</v>
      </c>
      <c r="V262" s="56"/>
      <c r="W262" s="56"/>
      <c r="X262" s="55" t="s">
        <v>54</v>
      </c>
      <c r="Y262" s="55"/>
      <c r="Z262" s="57"/>
      <c r="AA262" s="58"/>
      <c r="AB262" s="59"/>
      <c r="AC262" s="56" t="n">
        <v>376</v>
      </c>
      <c r="AD262" s="56"/>
      <c r="AE262" s="57"/>
      <c r="AF262" s="58"/>
      <c r="AG262" s="59"/>
      <c r="AH262" s="62" t="n">
        <v>970</v>
      </c>
      <c r="AI262" s="62"/>
      <c r="AJ262" s="62"/>
      <c r="AK262" s="31"/>
      <c r="AL262" s="32"/>
      <c r="AM262" s="31"/>
      <c r="AN262" s="33" t="n">
        <v>1700</v>
      </c>
    </row>
    <row r="263" customFormat="false" ht="43.35" hidden="false" customHeight="true" outlineLevel="3" collapsed="false">
      <c r="A263" s="35" t="n">
        <v>267</v>
      </c>
      <c r="B263" s="35"/>
      <c r="C263" s="35"/>
      <c r="D263" s="35"/>
      <c r="E263" s="55" t="s">
        <v>524</v>
      </c>
      <c r="F263" s="55"/>
      <c r="G263" s="55"/>
      <c r="H263" s="55"/>
      <c r="I263" s="55" t="s">
        <v>525</v>
      </c>
      <c r="J263" s="55"/>
      <c r="K263" s="55"/>
      <c r="L263" s="55"/>
      <c r="M263" s="55"/>
      <c r="N263" s="55"/>
      <c r="O263" s="55"/>
      <c r="P263" s="55"/>
      <c r="Q263" s="55" t="s">
        <v>24</v>
      </c>
      <c r="R263" s="55"/>
      <c r="S263" s="55" t="s">
        <v>67</v>
      </c>
      <c r="T263" s="55"/>
      <c r="U263" s="56" t="n">
        <v>2022</v>
      </c>
      <c r="V263" s="56"/>
      <c r="W263" s="56"/>
      <c r="X263" s="55" t="s">
        <v>54</v>
      </c>
      <c r="Y263" s="55"/>
      <c r="Z263" s="57"/>
      <c r="AA263" s="58"/>
      <c r="AB263" s="59"/>
      <c r="AC263" s="56" t="n">
        <v>286</v>
      </c>
      <c r="AD263" s="56"/>
      <c r="AE263" s="57"/>
      <c r="AF263" s="58"/>
      <c r="AG263" s="59"/>
      <c r="AH263" s="62" t="n">
        <v>970</v>
      </c>
      <c r="AI263" s="62"/>
      <c r="AJ263" s="62"/>
      <c r="AK263" s="31"/>
      <c r="AL263" s="32"/>
      <c r="AM263" s="31"/>
      <c r="AN263" s="33" t="n">
        <v>1240</v>
      </c>
    </row>
    <row r="264" customFormat="false" ht="43.35" hidden="false" customHeight="true" outlineLevel="3" collapsed="false">
      <c r="A264" s="35" t="n">
        <v>267</v>
      </c>
      <c r="B264" s="35"/>
      <c r="C264" s="35"/>
      <c r="D264" s="35"/>
      <c r="E264" s="55" t="s">
        <v>526</v>
      </c>
      <c r="F264" s="55"/>
      <c r="G264" s="55"/>
      <c r="H264" s="55"/>
      <c r="I264" s="55" t="s">
        <v>527</v>
      </c>
      <c r="J264" s="55"/>
      <c r="K264" s="55"/>
      <c r="L264" s="55"/>
      <c r="M264" s="55"/>
      <c r="N264" s="55"/>
      <c r="O264" s="55"/>
      <c r="P264" s="55"/>
      <c r="Q264" s="55" t="s">
        <v>24</v>
      </c>
      <c r="R264" s="55"/>
      <c r="S264" s="55" t="s">
        <v>67</v>
      </c>
      <c r="T264" s="55"/>
      <c r="U264" s="56" t="n">
        <v>2020</v>
      </c>
      <c r="V264" s="56"/>
      <c r="W264" s="56"/>
      <c r="X264" s="55" t="s">
        <v>72</v>
      </c>
      <c r="Y264" s="55"/>
      <c r="Z264" s="57"/>
      <c r="AA264" s="58"/>
      <c r="AB264" s="59"/>
      <c r="AC264" s="56" t="n">
        <v>256</v>
      </c>
      <c r="AD264" s="56"/>
      <c r="AE264" s="57"/>
      <c r="AF264" s="58"/>
      <c r="AG264" s="59"/>
      <c r="AH264" s="62" t="n">
        <v>1240</v>
      </c>
      <c r="AI264" s="62"/>
      <c r="AJ264" s="62"/>
      <c r="AK264" s="31"/>
      <c r="AL264" s="32"/>
      <c r="AM264" s="31"/>
      <c r="AN264" s="33" t="n">
        <v>1430</v>
      </c>
    </row>
    <row r="265" customFormat="false" ht="32.85" hidden="false" customHeight="true" outlineLevel="3" collapsed="false">
      <c r="A265" s="35" t="n">
        <v>267</v>
      </c>
      <c r="B265" s="35"/>
      <c r="C265" s="35"/>
      <c r="D265" s="35"/>
      <c r="E265" s="55" t="s">
        <v>528</v>
      </c>
      <c r="F265" s="55"/>
      <c r="G265" s="55"/>
      <c r="H265" s="55"/>
      <c r="I265" s="55" t="s">
        <v>529</v>
      </c>
      <c r="J265" s="55"/>
      <c r="K265" s="55"/>
      <c r="L265" s="55"/>
      <c r="M265" s="55"/>
      <c r="N265" s="55"/>
      <c r="O265" s="55"/>
      <c r="P265" s="55"/>
      <c r="Q265" s="55" t="s">
        <v>24</v>
      </c>
      <c r="R265" s="55"/>
      <c r="S265" s="55" t="s">
        <v>67</v>
      </c>
      <c r="T265" s="55"/>
      <c r="U265" s="56" t="n">
        <v>2023</v>
      </c>
      <c r="V265" s="56"/>
      <c r="W265" s="56"/>
      <c r="X265" s="55" t="s">
        <v>72</v>
      </c>
      <c r="Y265" s="55"/>
      <c r="Z265" s="57"/>
      <c r="AA265" s="58"/>
      <c r="AB265" s="59"/>
      <c r="AC265" s="56" t="n">
        <v>400</v>
      </c>
      <c r="AD265" s="56"/>
      <c r="AE265" s="57"/>
      <c r="AF265" s="58"/>
      <c r="AG265" s="59"/>
      <c r="AH265" s="62" t="n">
        <v>1240</v>
      </c>
      <c r="AI265" s="62"/>
      <c r="AJ265" s="62"/>
      <c r="AK265" s="31"/>
      <c r="AL265" s="32"/>
      <c r="AM265" s="31"/>
      <c r="AN265" s="33" t="n">
        <v>2080</v>
      </c>
    </row>
    <row r="266" s="54" customFormat="true" ht="45.75" hidden="false" customHeight="true" outlineLevel="3" collapsed="false">
      <c r="A266" s="45" t="n">
        <v>269</v>
      </c>
      <c r="B266" s="45"/>
      <c r="C266" s="45"/>
      <c r="D266" s="45"/>
      <c r="E266" s="55" t="s">
        <v>530</v>
      </c>
      <c r="F266" s="55"/>
      <c r="G266" s="55"/>
      <c r="H266" s="55"/>
      <c r="I266" s="55" t="s">
        <v>531</v>
      </c>
      <c r="J266" s="55"/>
      <c r="K266" s="55"/>
      <c r="L266" s="55"/>
      <c r="M266" s="55"/>
      <c r="N266" s="55"/>
      <c r="O266" s="55"/>
      <c r="P266" s="55"/>
      <c r="Q266" s="55" t="s">
        <v>24</v>
      </c>
      <c r="R266" s="55"/>
      <c r="S266" s="55" t="s">
        <v>67</v>
      </c>
      <c r="T266" s="55"/>
      <c r="U266" s="56" t="n">
        <v>2024</v>
      </c>
      <c r="V266" s="56"/>
      <c r="W266" s="56"/>
      <c r="X266" s="55" t="s">
        <v>54</v>
      </c>
      <c r="Y266" s="55"/>
      <c r="Z266" s="57"/>
      <c r="AA266" s="58"/>
      <c r="AB266" s="59"/>
      <c r="AC266" s="56" t="n">
        <v>252</v>
      </c>
      <c r="AD266" s="56"/>
      <c r="AE266" s="57"/>
      <c r="AF266" s="58"/>
      <c r="AG266" s="59"/>
      <c r="AH266" s="62" t="n">
        <v>1640</v>
      </c>
      <c r="AI266" s="62"/>
      <c r="AJ266" s="62"/>
      <c r="AK266" s="52"/>
      <c r="AL266" s="53"/>
      <c r="AM266" s="52"/>
      <c r="AN266" s="64" t="n">
        <v>1430</v>
      </c>
    </row>
    <row r="267" customFormat="false" ht="32.85" hidden="false" customHeight="true" outlineLevel="3" collapsed="false">
      <c r="A267" s="35" t="n">
        <v>270</v>
      </c>
      <c r="B267" s="35"/>
      <c r="C267" s="35"/>
      <c r="D267" s="35"/>
      <c r="E267" s="25" t="s">
        <v>532</v>
      </c>
      <c r="F267" s="25"/>
      <c r="G267" s="25"/>
      <c r="H267" s="25"/>
      <c r="I267" s="25" t="s">
        <v>533</v>
      </c>
      <c r="J267" s="25"/>
      <c r="K267" s="25"/>
      <c r="L267" s="25"/>
      <c r="M267" s="25"/>
      <c r="N267" s="25"/>
      <c r="O267" s="25"/>
      <c r="P267" s="25"/>
      <c r="Q267" s="25" t="s">
        <v>24</v>
      </c>
      <c r="R267" s="25"/>
      <c r="S267" s="25" t="s">
        <v>25</v>
      </c>
      <c r="T267" s="25"/>
      <c r="U267" s="26" t="n">
        <v>2010</v>
      </c>
      <c r="V267" s="26"/>
      <c r="W267" s="26"/>
      <c r="X267" s="25" t="s">
        <v>54</v>
      </c>
      <c r="Y267" s="25"/>
      <c r="Z267" s="27"/>
      <c r="AA267" s="28"/>
      <c r="AB267" s="29"/>
      <c r="AC267" s="26" t="n">
        <v>266</v>
      </c>
      <c r="AD267" s="26"/>
      <c r="AE267" s="27"/>
      <c r="AF267" s="28"/>
      <c r="AG267" s="29"/>
      <c r="AH267" s="30" t="n">
        <v>338</v>
      </c>
      <c r="AI267" s="30"/>
      <c r="AJ267" s="30"/>
      <c r="AK267" s="31"/>
      <c r="AL267" s="32"/>
      <c r="AM267" s="31"/>
      <c r="AN267" s="33" t="n">
        <v>420</v>
      </c>
    </row>
    <row r="268" s="54" customFormat="true" ht="30.75" hidden="false" customHeight="true" outlineLevel="3" collapsed="false">
      <c r="A268" s="45" t="n">
        <v>269</v>
      </c>
      <c r="B268" s="45"/>
      <c r="C268" s="45"/>
      <c r="D268" s="45"/>
      <c r="E268" s="55" t="s">
        <v>534</v>
      </c>
      <c r="F268" s="55"/>
      <c r="G268" s="55"/>
      <c r="H268" s="55"/>
      <c r="I268" s="55" t="s">
        <v>535</v>
      </c>
      <c r="J268" s="55"/>
      <c r="K268" s="55"/>
      <c r="L268" s="55"/>
      <c r="M268" s="55"/>
      <c r="N268" s="55"/>
      <c r="O268" s="55"/>
      <c r="P268" s="55"/>
      <c r="Q268" s="55" t="s">
        <v>24</v>
      </c>
      <c r="R268" s="55"/>
      <c r="S268" s="55" t="s">
        <v>67</v>
      </c>
      <c r="T268" s="55"/>
      <c r="U268" s="56" t="n">
        <v>2025</v>
      </c>
      <c r="V268" s="56"/>
      <c r="W268" s="56"/>
      <c r="X268" s="55" t="s">
        <v>54</v>
      </c>
      <c r="Y268" s="55"/>
      <c r="Z268" s="57"/>
      <c r="AA268" s="58"/>
      <c r="AB268" s="59"/>
      <c r="AC268" s="56" t="n">
        <v>444</v>
      </c>
      <c r="AD268" s="56"/>
      <c r="AE268" s="57"/>
      <c r="AF268" s="58"/>
      <c r="AG268" s="59"/>
      <c r="AH268" s="62" t="n">
        <v>1640</v>
      </c>
      <c r="AI268" s="62"/>
      <c r="AJ268" s="62"/>
      <c r="AK268" s="52"/>
      <c r="AL268" s="53"/>
      <c r="AM268" s="52"/>
      <c r="AN268" s="64" t="n">
        <v>1060</v>
      </c>
    </row>
    <row r="269" customFormat="false" ht="43.35" hidden="false" customHeight="true" outlineLevel="3" collapsed="false">
      <c r="A269" s="35" t="n">
        <v>267</v>
      </c>
      <c r="B269" s="35"/>
      <c r="C269" s="35"/>
      <c r="D269" s="35"/>
      <c r="E269" s="55" t="s">
        <v>536</v>
      </c>
      <c r="F269" s="55"/>
      <c r="G269" s="55"/>
      <c r="H269" s="55"/>
      <c r="I269" s="55" t="s">
        <v>537</v>
      </c>
      <c r="J269" s="55"/>
      <c r="K269" s="55"/>
      <c r="L269" s="55"/>
      <c r="M269" s="55"/>
      <c r="N269" s="55"/>
      <c r="O269" s="55"/>
      <c r="P269" s="55"/>
      <c r="Q269" s="55" t="s">
        <v>24</v>
      </c>
      <c r="R269" s="55"/>
      <c r="S269" s="55" t="s">
        <v>67</v>
      </c>
      <c r="T269" s="55"/>
      <c r="U269" s="56" t="n">
        <v>2025</v>
      </c>
      <c r="V269" s="56"/>
      <c r="W269" s="56"/>
      <c r="X269" s="55" t="s">
        <v>72</v>
      </c>
      <c r="Y269" s="55"/>
      <c r="Z269" s="57"/>
      <c r="AA269" s="58"/>
      <c r="AB269" s="59"/>
      <c r="AC269" s="56" t="n">
        <v>316</v>
      </c>
      <c r="AD269" s="56"/>
      <c r="AE269" s="57"/>
      <c r="AF269" s="58"/>
      <c r="AG269" s="59"/>
      <c r="AH269" s="62" t="n">
        <v>970</v>
      </c>
      <c r="AI269" s="62"/>
      <c r="AJ269" s="62"/>
      <c r="AK269" s="31"/>
      <c r="AL269" s="32"/>
      <c r="AM269" s="31"/>
      <c r="AN269" s="33" t="n">
        <v>1760</v>
      </c>
    </row>
    <row r="270" customFormat="false" ht="43.35" hidden="false" customHeight="true" outlineLevel="3" collapsed="false">
      <c r="A270" s="35" t="n">
        <v>271</v>
      </c>
      <c r="B270" s="35"/>
      <c r="C270" s="35"/>
      <c r="D270" s="35"/>
      <c r="E270" s="36" t="s">
        <v>538</v>
      </c>
      <c r="F270" s="36"/>
      <c r="G270" s="36"/>
      <c r="H270" s="36"/>
      <c r="I270" s="36" t="s">
        <v>539</v>
      </c>
      <c r="J270" s="36"/>
      <c r="K270" s="36"/>
      <c r="L270" s="36"/>
      <c r="M270" s="36"/>
      <c r="N270" s="36"/>
      <c r="O270" s="36"/>
      <c r="P270" s="36"/>
      <c r="Q270" s="36" t="s">
        <v>24</v>
      </c>
      <c r="R270" s="36"/>
      <c r="S270" s="36" t="s">
        <v>67</v>
      </c>
      <c r="T270" s="36"/>
      <c r="U270" s="37" t="n">
        <v>2011</v>
      </c>
      <c r="V270" s="37"/>
      <c r="W270" s="37"/>
      <c r="X270" s="36" t="s">
        <v>54</v>
      </c>
      <c r="Y270" s="36"/>
      <c r="Z270" s="38"/>
      <c r="AA270" s="39"/>
      <c r="AB270" s="40"/>
      <c r="AC270" s="37" t="n">
        <v>512</v>
      </c>
      <c r="AD270" s="37"/>
      <c r="AE270" s="36" t="s">
        <v>300</v>
      </c>
      <c r="AF270" s="36"/>
      <c r="AG270" s="36"/>
      <c r="AH270" s="41" t="n">
        <v>356</v>
      </c>
      <c r="AI270" s="41"/>
      <c r="AJ270" s="41"/>
      <c r="AK270" s="42"/>
      <c r="AL270" s="43"/>
      <c r="AM270" s="42"/>
      <c r="AN270" s="44" t="n">
        <f aca="false">AH270</f>
        <v>356</v>
      </c>
    </row>
    <row r="271" customFormat="false" ht="32.85" hidden="false" customHeight="true" outlineLevel="3" collapsed="false">
      <c r="A271" s="35" t="n">
        <v>267</v>
      </c>
      <c r="B271" s="35"/>
      <c r="C271" s="35"/>
      <c r="D271" s="35"/>
      <c r="E271" s="55" t="s">
        <v>540</v>
      </c>
      <c r="F271" s="55"/>
      <c r="G271" s="55"/>
      <c r="H271" s="55"/>
      <c r="I271" s="55" t="s">
        <v>541</v>
      </c>
      <c r="J271" s="55"/>
      <c r="K271" s="55"/>
      <c r="L271" s="55"/>
      <c r="M271" s="55"/>
      <c r="N271" s="55"/>
      <c r="O271" s="55"/>
      <c r="P271" s="55"/>
      <c r="Q271" s="55" t="s">
        <v>542</v>
      </c>
      <c r="R271" s="55"/>
      <c r="S271" s="55" t="s">
        <v>67</v>
      </c>
      <c r="T271" s="55"/>
      <c r="U271" s="56" t="n">
        <v>2024</v>
      </c>
      <c r="V271" s="56"/>
      <c r="W271" s="56"/>
      <c r="X271" s="55" t="s">
        <v>543</v>
      </c>
      <c r="Y271" s="55"/>
      <c r="Z271" s="57"/>
      <c r="AA271" s="58"/>
      <c r="AB271" s="59"/>
      <c r="AC271" s="56" t="n">
        <v>344</v>
      </c>
      <c r="AD271" s="56"/>
      <c r="AE271" s="57"/>
      <c r="AF271" s="58"/>
      <c r="AG271" s="59"/>
      <c r="AH271" s="62" t="n">
        <v>970</v>
      </c>
      <c r="AI271" s="62"/>
      <c r="AJ271" s="62"/>
      <c r="AK271" s="31"/>
      <c r="AL271" s="32"/>
      <c r="AM271" s="31"/>
      <c r="AN271" s="33" t="n">
        <v>740</v>
      </c>
    </row>
    <row r="272" customFormat="false" ht="43.35" hidden="false" customHeight="true" outlineLevel="3" collapsed="false">
      <c r="A272" s="35" t="n">
        <v>273</v>
      </c>
      <c r="B272" s="35"/>
      <c r="C272" s="35"/>
      <c r="D272" s="35"/>
      <c r="E272" s="25" t="s">
        <v>544</v>
      </c>
      <c r="F272" s="25"/>
      <c r="G272" s="25"/>
      <c r="H272" s="25"/>
      <c r="I272" s="25" t="s">
        <v>545</v>
      </c>
      <c r="J272" s="25"/>
      <c r="K272" s="25"/>
      <c r="L272" s="25"/>
      <c r="M272" s="25"/>
      <c r="N272" s="25"/>
      <c r="O272" s="25"/>
      <c r="P272" s="25"/>
      <c r="Q272" s="25" t="s">
        <v>24</v>
      </c>
      <c r="R272" s="25"/>
      <c r="S272" s="25" t="s">
        <v>67</v>
      </c>
      <c r="T272" s="25"/>
      <c r="U272" s="26" t="n">
        <v>2015</v>
      </c>
      <c r="V272" s="26"/>
      <c r="W272" s="26"/>
      <c r="X272" s="25" t="s">
        <v>54</v>
      </c>
      <c r="Y272" s="25"/>
      <c r="Z272" s="27"/>
      <c r="AA272" s="28"/>
      <c r="AB272" s="29"/>
      <c r="AC272" s="26" t="n">
        <v>272</v>
      </c>
      <c r="AD272" s="26"/>
      <c r="AE272" s="27"/>
      <c r="AF272" s="28"/>
      <c r="AG272" s="29"/>
      <c r="AH272" s="30" t="n">
        <v>540</v>
      </c>
      <c r="AI272" s="30"/>
      <c r="AJ272" s="30"/>
      <c r="AK272" s="31"/>
      <c r="AL272" s="32"/>
      <c r="AM272" s="31"/>
      <c r="AN272" s="33" t="n">
        <v>680</v>
      </c>
    </row>
    <row r="273" customFormat="false" ht="43.35" hidden="false" customHeight="true" outlineLevel="3" collapsed="false">
      <c r="A273" s="35" t="n">
        <v>267</v>
      </c>
      <c r="B273" s="35"/>
      <c r="C273" s="35"/>
      <c r="D273" s="35"/>
      <c r="E273" s="55" t="s">
        <v>546</v>
      </c>
      <c r="F273" s="55"/>
      <c r="G273" s="55"/>
      <c r="H273" s="55"/>
      <c r="I273" s="55" t="s">
        <v>547</v>
      </c>
      <c r="J273" s="55"/>
      <c r="K273" s="55"/>
      <c r="L273" s="55"/>
      <c r="M273" s="55"/>
      <c r="N273" s="55"/>
      <c r="O273" s="55"/>
      <c r="P273" s="55"/>
      <c r="Q273" s="55" t="s">
        <v>24</v>
      </c>
      <c r="R273" s="55"/>
      <c r="S273" s="55" t="s">
        <v>25</v>
      </c>
      <c r="T273" s="55"/>
      <c r="U273" s="56" t="n">
        <v>2021</v>
      </c>
      <c r="V273" s="56"/>
      <c r="W273" s="56"/>
      <c r="X273" s="55" t="s">
        <v>54</v>
      </c>
      <c r="Y273" s="55"/>
      <c r="Z273" s="57"/>
      <c r="AA273" s="58"/>
      <c r="AB273" s="59"/>
      <c r="AC273" s="56" t="n">
        <v>110</v>
      </c>
      <c r="AD273" s="56"/>
      <c r="AE273" s="57"/>
      <c r="AF273" s="58"/>
      <c r="AG273" s="59"/>
      <c r="AH273" s="62" t="n">
        <v>470</v>
      </c>
      <c r="AI273" s="62"/>
      <c r="AJ273" s="62"/>
      <c r="AK273" s="31"/>
      <c r="AL273" s="32"/>
      <c r="AM273" s="31"/>
      <c r="AN273" s="33" t="n">
        <v>590</v>
      </c>
    </row>
    <row r="274" customFormat="false" ht="43.35" hidden="false" customHeight="true" outlineLevel="3" collapsed="false">
      <c r="A274" s="35" t="n">
        <v>267</v>
      </c>
      <c r="B274" s="35"/>
      <c r="C274" s="35"/>
      <c r="D274" s="35"/>
      <c r="E274" s="55" t="s">
        <v>548</v>
      </c>
      <c r="F274" s="55"/>
      <c r="G274" s="55"/>
      <c r="H274" s="55"/>
      <c r="I274" s="55" t="s">
        <v>549</v>
      </c>
      <c r="J274" s="55"/>
      <c r="K274" s="55"/>
      <c r="L274" s="55"/>
      <c r="M274" s="55"/>
      <c r="N274" s="55"/>
      <c r="O274" s="55"/>
      <c r="P274" s="55"/>
      <c r="Q274" s="55" t="s">
        <v>24</v>
      </c>
      <c r="R274" s="55"/>
      <c r="S274" s="55" t="s">
        <v>25</v>
      </c>
      <c r="T274" s="55"/>
      <c r="U274" s="56" t="n">
        <v>2024</v>
      </c>
      <c r="V274" s="56"/>
      <c r="W274" s="56"/>
      <c r="X274" s="55" t="s">
        <v>54</v>
      </c>
      <c r="Y274" s="55"/>
      <c r="Z274" s="57"/>
      <c r="AA274" s="58"/>
      <c r="AB274" s="59"/>
      <c r="AC274" s="56" t="n">
        <v>118</v>
      </c>
      <c r="AD274" s="56"/>
      <c r="AE274" s="57"/>
      <c r="AF274" s="58"/>
      <c r="AG274" s="59"/>
      <c r="AH274" s="62" t="n">
        <v>470</v>
      </c>
      <c r="AI274" s="62"/>
      <c r="AJ274" s="62"/>
      <c r="AK274" s="31"/>
      <c r="AL274" s="32"/>
      <c r="AM274" s="31"/>
      <c r="AN274" s="33" t="n">
        <v>850</v>
      </c>
    </row>
    <row r="275" customFormat="false" ht="43.35" hidden="false" customHeight="true" outlineLevel="3" collapsed="false">
      <c r="A275" s="35" t="n">
        <v>267</v>
      </c>
      <c r="B275" s="35"/>
      <c r="C275" s="35"/>
      <c r="D275" s="35"/>
      <c r="E275" s="55" t="s">
        <v>550</v>
      </c>
      <c r="F275" s="55"/>
      <c r="G275" s="55"/>
      <c r="H275" s="55"/>
      <c r="I275" s="55" t="s">
        <v>551</v>
      </c>
      <c r="J275" s="55"/>
      <c r="K275" s="55"/>
      <c r="L275" s="55"/>
      <c r="M275" s="55"/>
      <c r="N275" s="55"/>
      <c r="O275" s="55"/>
      <c r="P275" s="55"/>
      <c r="Q275" s="55" t="s">
        <v>24</v>
      </c>
      <c r="R275" s="55"/>
      <c r="S275" s="55" t="s">
        <v>67</v>
      </c>
      <c r="T275" s="55"/>
      <c r="U275" s="56" t="n">
        <v>2011</v>
      </c>
      <c r="V275" s="56"/>
      <c r="W275" s="56"/>
      <c r="X275" s="55" t="s">
        <v>54</v>
      </c>
      <c r="Y275" s="55"/>
      <c r="Z275" s="57"/>
      <c r="AA275" s="58"/>
      <c r="AB275" s="59"/>
      <c r="AC275" s="56" t="n">
        <v>720</v>
      </c>
      <c r="AD275" s="56"/>
      <c r="AE275" s="57"/>
      <c r="AF275" s="58"/>
      <c r="AG275" s="59"/>
      <c r="AH275" s="62" t="n">
        <v>470</v>
      </c>
      <c r="AI275" s="62"/>
      <c r="AJ275" s="62"/>
      <c r="AK275" s="52"/>
      <c r="AL275" s="53"/>
      <c r="AM275" s="52"/>
      <c r="AN275" s="64" t="n">
        <v>1270</v>
      </c>
    </row>
    <row r="276" customFormat="false" ht="43.35" hidden="false" customHeight="true" outlineLevel="3" collapsed="false">
      <c r="A276" s="35" t="n">
        <v>267</v>
      </c>
      <c r="B276" s="35"/>
      <c r="C276" s="35"/>
      <c r="D276" s="35"/>
      <c r="E276" s="55" t="s">
        <v>552</v>
      </c>
      <c r="F276" s="55"/>
      <c r="G276" s="55"/>
      <c r="H276" s="55"/>
      <c r="I276" s="55" t="s">
        <v>553</v>
      </c>
      <c r="J276" s="55"/>
      <c r="K276" s="55"/>
      <c r="L276" s="55"/>
      <c r="M276" s="55"/>
      <c r="N276" s="55"/>
      <c r="O276" s="55"/>
      <c r="P276" s="55"/>
      <c r="Q276" s="55" t="s">
        <v>24</v>
      </c>
      <c r="R276" s="55"/>
      <c r="S276" s="55" t="s">
        <v>67</v>
      </c>
      <c r="T276" s="55"/>
      <c r="U276" s="56" t="n">
        <v>2024</v>
      </c>
      <c r="V276" s="56"/>
      <c r="W276" s="56"/>
      <c r="X276" s="55" t="s">
        <v>122</v>
      </c>
      <c r="Y276" s="55"/>
      <c r="Z276" s="57"/>
      <c r="AA276" s="58"/>
      <c r="AB276" s="59"/>
      <c r="AC276" s="56" t="n">
        <v>376</v>
      </c>
      <c r="AD276" s="56"/>
      <c r="AE276" s="57"/>
      <c r="AF276" s="58"/>
      <c r="AG276" s="59"/>
      <c r="AH276" s="62" t="n">
        <v>470</v>
      </c>
      <c r="AI276" s="62"/>
      <c r="AJ276" s="62"/>
      <c r="AK276" s="52"/>
      <c r="AL276" s="53"/>
      <c r="AM276" s="52"/>
      <c r="AN276" s="64" t="n">
        <v>1940</v>
      </c>
    </row>
    <row r="277" customFormat="false" ht="43.35" hidden="false" customHeight="true" outlineLevel="3" collapsed="false">
      <c r="A277" s="35" t="n">
        <v>267</v>
      </c>
      <c r="B277" s="35"/>
      <c r="C277" s="35"/>
      <c r="D277" s="35"/>
      <c r="E277" s="55" t="s">
        <v>554</v>
      </c>
      <c r="F277" s="55"/>
      <c r="G277" s="55"/>
      <c r="H277" s="55"/>
      <c r="I277" s="55" t="s">
        <v>555</v>
      </c>
      <c r="J277" s="55"/>
      <c r="K277" s="55"/>
      <c r="L277" s="55"/>
      <c r="M277" s="55"/>
      <c r="N277" s="55"/>
      <c r="O277" s="55"/>
      <c r="P277" s="55"/>
      <c r="Q277" s="55" t="s">
        <v>24</v>
      </c>
      <c r="R277" s="55"/>
      <c r="S277" s="55" t="s">
        <v>67</v>
      </c>
      <c r="T277" s="55"/>
      <c r="U277" s="56" t="n">
        <v>2023</v>
      </c>
      <c r="V277" s="56"/>
      <c r="W277" s="56"/>
      <c r="X277" s="55" t="s">
        <v>72</v>
      </c>
      <c r="Y277" s="55"/>
      <c r="Z277" s="57"/>
      <c r="AA277" s="58"/>
      <c r="AB277" s="59"/>
      <c r="AC277" s="56" t="n">
        <v>1070</v>
      </c>
      <c r="AD277" s="56"/>
      <c r="AE277" s="57"/>
      <c r="AF277" s="58"/>
      <c r="AG277" s="59"/>
      <c r="AH277" s="62" t="n">
        <v>470</v>
      </c>
      <c r="AI277" s="62"/>
      <c r="AJ277" s="62"/>
      <c r="AK277" s="52"/>
      <c r="AL277" s="53"/>
      <c r="AM277" s="52"/>
      <c r="AN277" s="64" t="n">
        <v>2570</v>
      </c>
    </row>
    <row r="278" customFormat="false" ht="49.5" hidden="false" customHeight="true" outlineLevel="3" collapsed="false">
      <c r="A278" s="35" t="n">
        <v>274</v>
      </c>
      <c r="B278" s="35"/>
      <c r="C278" s="35"/>
      <c r="D278" s="35"/>
      <c r="E278" s="25" t="s">
        <v>556</v>
      </c>
      <c r="F278" s="25"/>
      <c r="G278" s="25"/>
      <c r="H278" s="25"/>
      <c r="I278" s="25" t="s">
        <v>557</v>
      </c>
      <c r="J278" s="25"/>
      <c r="K278" s="25"/>
      <c r="L278" s="25"/>
      <c r="M278" s="25"/>
      <c r="N278" s="25"/>
      <c r="O278" s="25"/>
      <c r="P278" s="25"/>
      <c r="Q278" s="25" t="s">
        <v>24</v>
      </c>
      <c r="R278" s="25"/>
      <c r="S278" s="25" t="s">
        <v>67</v>
      </c>
      <c r="T278" s="25"/>
      <c r="U278" s="26" t="n">
        <v>2013</v>
      </c>
      <c r="V278" s="26"/>
      <c r="W278" s="26"/>
      <c r="X278" s="25" t="s">
        <v>54</v>
      </c>
      <c r="Y278" s="25"/>
      <c r="Z278" s="27"/>
      <c r="AA278" s="28"/>
      <c r="AB278" s="29"/>
      <c r="AC278" s="26" t="n">
        <v>432</v>
      </c>
      <c r="AD278" s="26"/>
      <c r="AE278" s="27"/>
      <c r="AF278" s="28"/>
      <c r="AG278" s="29"/>
      <c r="AH278" s="30" t="n">
        <v>800</v>
      </c>
      <c r="AI278" s="30"/>
      <c r="AJ278" s="30"/>
      <c r="AK278" s="31"/>
      <c r="AL278" s="32"/>
      <c r="AM278" s="31"/>
      <c r="AN278" s="33" t="n">
        <v>920</v>
      </c>
    </row>
    <row r="279" customFormat="false" ht="49.5" hidden="false" customHeight="true" outlineLevel="3" collapsed="false">
      <c r="A279" s="35" t="n">
        <v>274</v>
      </c>
      <c r="B279" s="35"/>
      <c r="C279" s="35"/>
      <c r="D279" s="35"/>
      <c r="E279" s="55" t="s">
        <v>558</v>
      </c>
      <c r="F279" s="55"/>
      <c r="G279" s="55"/>
      <c r="H279" s="55"/>
      <c r="I279" s="55" t="s">
        <v>559</v>
      </c>
      <c r="J279" s="55"/>
      <c r="K279" s="55"/>
      <c r="L279" s="55"/>
      <c r="M279" s="55"/>
      <c r="N279" s="55"/>
      <c r="O279" s="55"/>
      <c r="P279" s="55"/>
      <c r="Q279" s="55" t="s">
        <v>24</v>
      </c>
      <c r="R279" s="55"/>
      <c r="S279" s="55" t="s">
        <v>25</v>
      </c>
      <c r="T279" s="55"/>
      <c r="U279" s="56" t="n">
        <v>2021</v>
      </c>
      <c r="V279" s="56"/>
      <c r="W279" s="56"/>
      <c r="X279" s="55" t="s">
        <v>72</v>
      </c>
      <c r="Y279" s="55"/>
      <c r="Z279" s="57"/>
      <c r="AA279" s="58"/>
      <c r="AB279" s="59"/>
      <c r="AC279" s="56" t="n">
        <v>304</v>
      </c>
      <c r="AD279" s="56"/>
      <c r="AE279" s="57"/>
      <c r="AF279" s="58"/>
      <c r="AG279" s="59"/>
      <c r="AH279" s="60" t="n">
        <v>1770</v>
      </c>
      <c r="AI279" s="60"/>
      <c r="AJ279" s="60"/>
      <c r="AK279" s="31"/>
      <c r="AL279" s="32"/>
      <c r="AM279" s="31"/>
      <c r="AN279" s="33" t="n">
        <v>1950</v>
      </c>
    </row>
    <row r="280" customFormat="false" ht="32.85" hidden="false" customHeight="true" outlineLevel="3" collapsed="false">
      <c r="A280" s="35" t="n">
        <v>274</v>
      </c>
      <c r="B280" s="35"/>
      <c r="C280" s="35"/>
      <c r="D280" s="35"/>
      <c r="E280" s="55" t="s">
        <v>560</v>
      </c>
      <c r="F280" s="55"/>
      <c r="G280" s="55"/>
      <c r="H280" s="55"/>
      <c r="I280" s="55" t="s">
        <v>561</v>
      </c>
      <c r="J280" s="55"/>
      <c r="K280" s="55"/>
      <c r="L280" s="55"/>
      <c r="M280" s="55"/>
      <c r="N280" s="55"/>
      <c r="O280" s="55"/>
      <c r="P280" s="55"/>
      <c r="Q280" s="55" t="s">
        <v>24</v>
      </c>
      <c r="R280" s="55"/>
      <c r="S280" s="55" t="s">
        <v>67</v>
      </c>
      <c r="T280" s="55"/>
      <c r="U280" s="56" t="n">
        <v>2021</v>
      </c>
      <c r="V280" s="56"/>
      <c r="W280" s="56"/>
      <c r="X280" s="55" t="s">
        <v>72</v>
      </c>
      <c r="Y280" s="55"/>
      <c r="Z280" s="57"/>
      <c r="AA280" s="58"/>
      <c r="AB280" s="59"/>
      <c r="AC280" s="56" t="n">
        <v>416</v>
      </c>
      <c r="AD280" s="56"/>
      <c r="AE280" s="57"/>
      <c r="AF280" s="58"/>
      <c r="AG280" s="59"/>
      <c r="AH280" s="60" t="n">
        <v>1380</v>
      </c>
      <c r="AI280" s="60"/>
      <c r="AJ280" s="60"/>
      <c r="AK280" s="31"/>
      <c r="AL280" s="32"/>
      <c r="AM280" s="31"/>
      <c r="AN280" s="33" t="n">
        <v>1590</v>
      </c>
    </row>
    <row r="281" customFormat="false" ht="43.35" hidden="false" customHeight="true" outlineLevel="3" collapsed="false">
      <c r="A281" s="35" t="n">
        <v>276</v>
      </c>
      <c r="B281" s="35"/>
      <c r="C281" s="35"/>
      <c r="D281" s="35"/>
      <c r="E281" s="25" t="s">
        <v>562</v>
      </c>
      <c r="F281" s="25"/>
      <c r="G281" s="25"/>
      <c r="H281" s="25"/>
      <c r="I281" s="25" t="s">
        <v>563</v>
      </c>
      <c r="J281" s="25"/>
      <c r="K281" s="25"/>
      <c r="L281" s="25"/>
      <c r="M281" s="25"/>
      <c r="N281" s="25"/>
      <c r="O281" s="25"/>
      <c r="P281" s="25"/>
      <c r="Q281" s="25" t="s">
        <v>24</v>
      </c>
      <c r="R281" s="25"/>
      <c r="S281" s="25" t="s">
        <v>67</v>
      </c>
      <c r="T281" s="25"/>
      <c r="U281" s="26" t="n">
        <v>2006</v>
      </c>
      <c r="V281" s="26"/>
      <c r="W281" s="26"/>
      <c r="X281" s="25" t="s">
        <v>54</v>
      </c>
      <c r="Y281" s="25"/>
      <c r="Z281" s="27"/>
      <c r="AA281" s="28"/>
      <c r="AB281" s="29"/>
      <c r="AC281" s="26" t="n">
        <v>436</v>
      </c>
      <c r="AD281" s="26"/>
      <c r="AE281" s="27"/>
      <c r="AF281" s="28"/>
      <c r="AG281" s="29"/>
      <c r="AH281" s="30" t="n">
        <v>530</v>
      </c>
      <c r="AI281" s="30"/>
      <c r="AJ281" s="30"/>
      <c r="AK281" s="31"/>
      <c r="AL281" s="32"/>
      <c r="AM281" s="31"/>
      <c r="AN281" s="33" t="n">
        <v>660</v>
      </c>
    </row>
    <row r="282" customFormat="false" ht="43.35" hidden="false" customHeight="true" outlineLevel="3" collapsed="false">
      <c r="A282" s="35" t="n">
        <v>267</v>
      </c>
      <c r="B282" s="35"/>
      <c r="C282" s="35"/>
      <c r="D282" s="35"/>
      <c r="E282" s="55" t="s">
        <v>564</v>
      </c>
      <c r="F282" s="55"/>
      <c r="G282" s="55"/>
      <c r="H282" s="55"/>
      <c r="I282" s="55" t="s">
        <v>565</v>
      </c>
      <c r="J282" s="55"/>
      <c r="K282" s="55"/>
      <c r="L282" s="55"/>
      <c r="M282" s="55"/>
      <c r="N282" s="55"/>
      <c r="O282" s="55"/>
      <c r="P282" s="55"/>
      <c r="Q282" s="55" t="s">
        <v>24</v>
      </c>
      <c r="R282" s="55"/>
      <c r="S282" s="55" t="s">
        <v>67</v>
      </c>
      <c r="T282" s="55"/>
      <c r="U282" s="56" t="n">
        <v>2021</v>
      </c>
      <c r="V282" s="56"/>
      <c r="W282" s="56"/>
      <c r="X282" s="55" t="s">
        <v>72</v>
      </c>
      <c r="Y282" s="55"/>
      <c r="Z282" s="57"/>
      <c r="AA282" s="58"/>
      <c r="AB282" s="59"/>
      <c r="AC282" s="56" t="n">
        <v>460</v>
      </c>
      <c r="AD282" s="56"/>
      <c r="AE282" s="57"/>
      <c r="AF282" s="58"/>
      <c r="AG282" s="59"/>
      <c r="AH282" s="62" t="n">
        <v>470</v>
      </c>
      <c r="AI282" s="62"/>
      <c r="AJ282" s="62"/>
      <c r="AK282" s="52"/>
      <c r="AL282" s="53"/>
      <c r="AM282" s="52"/>
      <c r="AN282" s="64" t="n">
        <v>2060</v>
      </c>
    </row>
    <row r="283" customFormat="false" ht="80.25" hidden="false" customHeight="true" outlineLevel="3" collapsed="false">
      <c r="A283" s="35" t="n">
        <v>267</v>
      </c>
      <c r="B283" s="35"/>
      <c r="C283" s="35"/>
      <c r="D283" s="35"/>
      <c r="E283" s="55" t="s">
        <v>566</v>
      </c>
      <c r="F283" s="55"/>
      <c r="G283" s="55"/>
      <c r="H283" s="55"/>
      <c r="I283" s="55" t="s">
        <v>567</v>
      </c>
      <c r="J283" s="55"/>
      <c r="K283" s="55"/>
      <c r="L283" s="55"/>
      <c r="M283" s="55"/>
      <c r="N283" s="55"/>
      <c r="O283" s="55"/>
      <c r="P283" s="55"/>
      <c r="Q283" s="55" t="s">
        <v>64</v>
      </c>
      <c r="R283" s="55"/>
      <c r="S283" s="55" t="s">
        <v>25</v>
      </c>
      <c r="T283" s="55"/>
      <c r="U283" s="56" t="n">
        <v>2001</v>
      </c>
      <c r="V283" s="56"/>
      <c r="W283" s="56"/>
      <c r="X283" s="55" t="s">
        <v>54</v>
      </c>
      <c r="Y283" s="55"/>
      <c r="Z283" s="57"/>
      <c r="AA283" s="58"/>
      <c r="AB283" s="59"/>
      <c r="AC283" s="56" t="n">
        <v>176</v>
      </c>
      <c r="AD283" s="56"/>
      <c r="AE283" s="57"/>
      <c r="AF283" s="58"/>
      <c r="AG283" s="59"/>
      <c r="AH283" s="62" t="n">
        <v>130</v>
      </c>
      <c r="AI283" s="62"/>
      <c r="AJ283" s="62"/>
      <c r="AK283" s="31"/>
      <c r="AL283" s="32"/>
      <c r="AM283" s="31"/>
      <c r="AN283" s="33" t="n">
        <v>160</v>
      </c>
    </row>
    <row r="284" customFormat="false" ht="80.25" hidden="false" customHeight="true" outlineLevel="3" collapsed="false">
      <c r="A284" s="45" t="n">
        <v>276</v>
      </c>
      <c r="B284" s="45"/>
      <c r="C284" s="45"/>
      <c r="D284" s="45"/>
      <c r="E284" s="55" t="s">
        <v>568</v>
      </c>
      <c r="F284" s="55"/>
      <c r="G284" s="55"/>
      <c r="H284" s="55"/>
      <c r="I284" s="55" t="s">
        <v>569</v>
      </c>
      <c r="J284" s="55"/>
      <c r="K284" s="55"/>
      <c r="L284" s="55"/>
      <c r="M284" s="55"/>
      <c r="N284" s="55"/>
      <c r="O284" s="55"/>
      <c r="P284" s="55"/>
      <c r="Q284" s="55" t="s">
        <v>24</v>
      </c>
      <c r="R284" s="55"/>
      <c r="S284" s="55" t="s">
        <v>67</v>
      </c>
      <c r="T284" s="55"/>
      <c r="U284" s="56" t="n">
        <v>2020</v>
      </c>
      <c r="V284" s="56"/>
      <c r="W284" s="56"/>
      <c r="X284" s="55" t="s">
        <v>72</v>
      </c>
      <c r="Y284" s="55"/>
      <c r="Z284" s="57"/>
      <c r="AA284" s="58"/>
      <c r="AB284" s="59"/>
      <c r="AC284" s="56" t="n">
        <v>676</v>
      </c>
      <c r="AD284" s="56"/>
      <c r="AE284" s="57"/>
      <c r="AF284" s="58"/>
      <c r="AG284" s="59"/>
      <c r="AH284" s="60" t="n">
        <v>1640</v>
      </c>
      <c r="AI284" s="60"/>
      <c r="AJ284" s="60"/>
      <c r="AK284" s="31"/>
      <c r="AL284" s="32"/>
      <c r="AM284" s="31"/>
      <c r="AN284" s="33" t="n">
        <v>1890</v>
      </c>
    </row>
    <row r="285" customFormat="false" ht="32.85" hidden="false" customHeight="true" outlineLevel="3" collapsed="false">
      <c r="A285" s="45" t="n">
        <v>276</v>
      </c>
      <c r="B285" s="45"/>
      <c r="C285" s="45"/>
      <c r="D285" s="45"/>
      <c r="E285" s="55" t="s">
        <v>570</v>
      </c>
      <c r="F285" s="55"/>
      <c r="G285" s="55"/>
      <c r="H285" s="55"/>
      <c r="I285" s="55" t="s">
        <v>571</v>
      </c>
      <c r="J285" s="55"/>
      <c r="K285" s="55"/>
      <c r="L285" s="55"/>
      <c r="M285" s="55"/>
      <c r="N285" s="55"/>
      <c r="O285" s="55"/>
      <c r="P285" s="55"/>
      <c r="Q285" s="55" t="s">
        <v>24</v>
      </c>
      <c r="R285" s="55"/>
      <c r="S285" s="55" t="s">
        <v>67</v>
      </c>
      <c r="T285" s="55"/>
      <c r="U285" s="56" t="n">
        <v>2020</v>
      </c>
      <c r="V285" s="56"/>
      <c r="W285" s="56"/>
      <c r="X285" s="55" t="s">
        <v>72</v>
      </c>
      <c r="Y285" s="55"/>
      <c r="Z285" s="57"/>
      <c r="AA285" s="58"/>
      <c r="AB285" s="59"/>
      <c r="AC285" s="56" t="n">
        <v>780</v>
      </c>
      <c r="AD285" s="56"/>
      <c r="AE285" s="57"/>
      <c r="AF285" s="58"/>
      <c r="AG285" s="59"/>
      <c r="AH285" s="60" t="n">
        <v>1850</v>
      </c>
      <c r="AI285" s="60"/>
      <c r="AJ285" s="60"/>
      <c r="AK285" s="31"/>
      <c r="AL285" s="32"/>
      <c r="AM285" s="31"/>
      <c r="AN285" s="33" t="n">
        <v>2040</v>
      </c>
    </row>
    <row r="286" customFormat="false" ht="32.85" hidden="false" customHeight="true" outlineLevel="3" collapsed="false">
      <c r="A286" s="35" t="n">
        <v>279</v>
      </c>
      <c r="B286" s="35"/>
      <c r="C286" s="35"/>
      <c r="D286" s="35"/>
      <c r="E286" s="36" t="s">
        <v>572</v>
      </c>
      <c r="F286" s="36"/>
      <c r="G286" s="36"/>
      <c r="H286" s="36"/>
      <c r="I286" s="36" t="s">
        <v>573</v>
      </c>
      <c r="J286" s="36"/>
      <c r="K286" s="36"/>
      <c r="L286" s="36"/>
      <c r="M286" s="36"/>
      <c r="N286" s="36"/>
      <c r="O286" s="36"/>
      <c r="P286" s="36"/>
      <c r="Q286" s="36" t="s">
        <v>24</v>
      </c>
      <c r="R286" s="36"/>
      <c r="S286" s="36" t="s">
        <v>67</v>
      </c>
      <c r="T286" s="36"/>
      <c r="U286" s="37" t="n">
        <v>2011</v>
      </c>
      <c r="V286" s="37"/>
      <c r="W286" s="37"/>
      <c r="X286" s="36" t="s">
        <v>54</v>
      </c>
      <c r="Y286" s="36"/>
      <c r="Z286" s="38"/>
      <c r="AA286" s="39"/>
      <c r="AB286" s="40"/>
      <c r="AC286" s="37" t="n">
        <v>688</v>
      </c>
      <c r="AD286" s="37"/>
      <c r="AE286" s="36" t="s">
        <v>247</v>
      </c>
      <c r="AF286" s="36"/>
      <c r="AG286" s="36"/>
      <c r="AH286" s="41" t="n">
        <v>368</v>
      </c>
      <c r="AI286" s="41"/>
      <c r="AJ286" s="41"/>
      <c r="AK286" s="42"/>
      <c r="AL286" s="43"/>
      <c r="AM286" s="42"/>
      <c r="AN286" s="44" t="n">
        <f aca="false">AH286</f>
        <v>368</v>
      </c>
    </row>
    <row r="287" customFormat="false" ht="36.75" hidden="false" customHeight="true" outlineLevel="3" collapsed="false">
      <c r="A287" s="35" t="n">
        <v>281</v>
      </c>
      <c r="B287" s="35"/>
      <c r="C287" s="35"/>
      <c r="D287" s="35"/>
      <c r="E287" s="36" t="s">
        <v>574</v>
      </c>
      <c r="F287" s="36"/>
      <c r="G287" s="36"/>
      <c r="H287" s="36"/>
      <c r="I287" s="36" t="s">
        <v>575</v>
      </c>
      <c r="J287" s="36"/>
      <c r="K287" s="36"/>
      <c r="L287" s="36"/>
      <c r="M287" s="36"/>
      <c r="N287" s="36"/>
      <c r="O287" s="36"/>
      <c r="P287" s="36"/>
      <c r="Q287" s="36" t="s">
        <v>24</v>
      </c>
      <c r="R287" s="36"/>
      <c r="S287" s="36" t="s">
        <v>67</v>
      </c>
      <c r="T287" s="36"/>
      <c r="U287" s="37" t="n">
        <v>2012</v>
      </c>
      <c r="V287" s="37"/>
      <c r="W287" s="37"/>
      <c r="X287" s="36" t="s">
        <v>72</v>
      </c>
      <c r="Y287" s="36"/>
      <c r="Z287" s="38"/>
      <c r="AA287" s="39"/>
      <c r="AB287" s="40"/>
      <c r="AC287" s="37" t="n">
        <v>644</v>
      </c>
      <c r="AD287" s="37"/>
      <c r="AE287" s="38"/>
      <c r="AF287" s="39"/>
      <c r="AG287" s="40"/>
      <c r="AH287" s="90" t="n">
        <v>510</v>
      </c>
      <c r="AI287" s="90"/>
      <c r="AJ287" s="90"/>
      <c r="AK287" s="42"/>
      <c r="AL287" s="43"/>
      <c r="AM287" s="42"/>
      <c r="AN287" s="44" t="n">
        <f aca="false">AH287</f>
        <v>510</v>
      </c>
    </row>
    <row r="288" customFormat="false" ht="22.35" hidden="false" customHeight="true" outlineLevel="3" collapsed="false">
      <c r="A288" s="35" t="n">
        <v>283</v>
      </c>
      <c r="B288" s="35"/>
      <c r="C288" s="35"/>
      <c r="D288" s="35"/>
      <c r="E288" s="25" t="s">
        <v>576</v>
      </c>
      <c r="F288" s="25"/>
      <c r="G288" s="25"/>
      <c r="H288" s="25"/>
      <c r="I288" s="25" t="s">
        <v>577</v>
      </c>
      <c r="J288" s="25"/>
      <c r="K288" s="25"/>
      <c r="L288" s="25"/>
      <c r="M288" s="25"/>
      <c r="N288" s="25"/>
      <c r="O288" s="25"/>
      <c r="P288" s="25"/>
      <c r="Q288" s="25" t="s">
        <v>24</v>
      </c>
      <c r="R288" s="25"/>
      <c r="S288" s="25" t="s">
        <v>67</v>
      </c>
      <c r="T288" s="25"/>
      <c r="U288" s="26" t="n">
        <v>2008</v>
      </c>
      <c r="V288" s="26"/>
      <c r="W288" s="26"/>
      <c r="X288" s="25" t="s">
        <v>54</v>
      </c>
      <c r="Y288" s="25"/>
      <c r="Z288" s="27"/>
      <c r="AA288" s="28"/>
      <c r="AB288" s="29"/>
      <c r="AC288" s="26" t="n">
        <v>304</v>
      </c>
      <c r="AD288" s="26"/>
      <c r="AE288" s="27"/>
      <c r="AF288" s="28"/>
      <c r="AG288" s="29"/>
      <c r="AH288" s="30" t="n">
        <v>578</v>
      </c>
      <c r="AI288" s="30"/>
      <c r="AJ288" s="30"/>
      <c r="AK288" s="31"/>
      <c r="AL288" s="32"/>
      <c r="AM288" s="31"/>
      <c r="AN288" s="33" t="n">
        <v>720</v>
      </c>
    </row>
    <row r="289" customFormat="false" ht="22.35" hidden="false" customHeight="true" outlineLevel="3" collapsed="false">
      <c r="A289" s="35" t="n">
        <v>284</v>
      </c>
      <c r="B289" s="35"/>
      <c r="C289" s="35"/>
      <c r="D289" s="35"/>
      <c r="E289" s="36" t="s">
        <v>578</v>
      </c>
      <c r="F289" s="36"/>
      <c r="G289" s="36"/>
      <c r="H289" s="36"/>
      <c r="I289" s="36" t="s">
        <v>579</v>
      </c>
      <c r="J289" s="36"/>
      <c r="K289" s="36"/>
      <c r="L289" s="36"/>
      <c r="M289" s="36"/>
      <c r="N289" s="36"/>
      <c r="O289" s="36"/>
      <c r="P289" s="36"/>
      <c r="Q289" s="36" t="s">
        <v>24</v>
      </c>
      <c r="R289" s="36"/>
      <c r="S289" s="36" t="s">
        <v>25</v>
      </c>
      <c r="T289" s="36"/>
      <c r="U289" s="37" t="n">
        <v>2016</v>
      </c>
      <c r="V289" s="37"/>
      <c r="W289" s="37"/>
      <c r="X289" s="36" t="s">
        <v>393</v>
      </c>
      <c r="Y289" s="36"/>
      <c r="Z289" s="38"/>
      <c r="AA289" s="39"/>
      <c r="AB289" s="40"/>
      <c r="AC289" s="37" t="n">
        <v>44</v>
      </c>
      <c r="AD289" s="37"/>
      <c r="AE289" s="38"/>
      <c r="AF289" s="39"/>
      <c r="AG289" s="40"/>
      <c r="AH289" s="41" t="n">
        <v>370</v>
      </c>
      <c r="AI289" s="41"/>
      <c r="AJ289" s="41"/>
      <c r="AK289" s="42"/>
      <c r="AL289" s="43"/>
      <c r="AM289" s="42"/>
      <c r="AN289" s="44" t="n">
        <f aca="false">AH289</f>
        <v>370</v>
      </c>
    </row>
    <row r="290" customFormat="false" ht="22.35" hidden="false" customHeight="true" outlineLevel="3" collapsed="false">
      <c r="A290" s="35" t="n">
        <v>286</v>
      </c>
      <c r="B290" s="35"/>
      <c r="C290" s="35"/>
      <c r="D290" s="35"/>
      <c r="E290" s="25" t="s">
        <v>580</v>
      </c>
      <c r="F290" s="25"/>
      <c r="G290" s="25"/>
      <c r="H290" s="25"/>
      <c r="I290" s="25" t="s">
        <v>581</v>
      </c>
      <c r="J290" s="25"/>
      <c r="K290" s="25"/>
      <c r="L290" s="25"/>
      <c r="M290" s="25"/>
      <c r="N290" s="25"/>
      <c r="O290" s="25"/>
      <c r="P290" s="25"/>
      <c r="Q290" s="25" t="s">
        <v>24</v>
      </c>
      <c r="R290" s="25"/>
      <c r="S290" s="25" t="s">
        <v>25</v>
      </c>
      <c r="T290" s="25"/>
      <c r="U290" s="26" t="n">
        <v>2006</v>
      </c>
      <c r="V290" s="26"/>
      <c r="W290" s="26"/>
      <c r="X290" s="25" t="s">
        <v>54</v>
      </c>
      <c r="Y290" s="25"/>
      <c r="Z290" s="27"/>
      <c r="AA290" s="28"/>
      <c r="AB290" s="29"/>
      <c r="AC290" s="26" t="n">
        <v>172</v>
      </c>
      <c r="AD290" s="26"/>
      <c r="AE290" s="27"/>
      <c r="AF290" s="28"/>
      <c r="AG290" s="29"/>
      <c r="AH290" s="30" t="n">
        <v>320</v>
      </c>
      <c r="AI290" s="30"/>
      <c r="AJ290" s="30"/>
      <c r="AK290" s="31"/>
      <c r="AL290" s="32"/>
      <c r="AM290" s="31"/>
      <c r="AN290" s="33" t="n">
        <v>400</v>
      </c>
    </row>
    <row r="291" s="54" customFormat="true" ht="36" hidden="false" customHeight="true" outlineLevel="3" collapsed="false">
      <c r="A291" s="35" t="n">
        <v>286</v>
      </c>
      <c r="B291" s="35"/>
      <c r="C291" s="35"/>
      <c r="D291" s="35"/>
      <c r="E291" s="24" t="s">
        <v>582</v>
      </c>
      <c r="F291" s="24"/>
      <c r="G291" s="24"/>
      <c r="H291" s="24"/>
      <c r="I291" s="24" t="s">
        <v>583</v>
      </c>
      <c r="J291" s="24"/>
      <c r="K291" s="24"/>
      <c r="L291" s="24"/>
      <c r="M291" s="24"/>
      <c r="N291" s="24"/>
      <c r="O291" s="24"/>
      <c r="P291" s="24"/>
      <c r="Q291" s="25" t="s">
        <v>24</v>
      </c>
      <c r="R291" s="25"/>
      <c r="S291" s="24" t="s">
        <v>67</v>
      </c>
      <c r="T291" s="24"/>
      <c r="U291" s="26" t="n">
        <v>2005</v>
      </c>
      <c r="V291" s="26"/>
      <c r="W291" s="26"/>
      <c r="X291" s="25" t="s">
        <v>54</v>
      </c>
      <c r="Y291" s="25"/>
      <c r="Z291" s="27"/>
      <c r="AA291" s="28"/>
      <c r="AB291" s="29"/>
      <c r="AC291" s="26" t="n">
        <v>364</v>
      </c>
      <c r="AD291" s="26"/>
      <c r="AE291" s="27"/>
      <c r="AF291" s="28"/>
      <c r="AG291" s="29"/>
      <c r="AH291" s="30" t="n">
        <v>410</v>
      </c>
      <c r="AI291" s="30"/>
      <c r="AJ291" s="30"/>
      <c r="AK291" s="31"/>
      <c r="AL291" s="32"/>
      <c r="AM291" s="31"/>
      <c r="AN291" s="33" t="n">
        <v>510</v>
      </c>
    </row>
    <row r="292" s="54" customFormat="true" ht="36" hidden="false" customHeight="true" outlineLevel="3" collapsed="false">
      <c r="A292" s="45" t="n">
        <v>286</v>
      </c>
      <c r="B292" s="45"/>
      <c r="C292" s="45"/>
      <c r="D292" s="45"/>
      <c r="E292" s="55" t="s">
        <v>584</v>
      </c>
      <c r="F292" s="55"/>
      <c r="G292" s="55"/>
      <c r="H292" s="55"/>
      <c r="I292" s="55" t="s">
        <v>585</v>
      </c>
      <c r="J292" s="55"/>
      <c r="K292" s="55"/>
      <c r="L292" s="55"/>
      <c r="M292" s="55"/>
      <c r="N292" s="55"/>
      <c r="O292" s="55"/>
      <c r="P292" s="55"/>
      <c r="Q292" s="55" t="s">
        <v>24</v>
      </c>
      <c r="R292" s="55"/>
      <c r="S292" s="55" t="s">
        <v>67</v>
      </c>
      <c r="T292" s="55"/>
      <c r="U292" s="56" t="n">
        <v>2021</v>
      </c>
      <c r="V292" s="56"/>
      <c r="W292" s="56"/>
      <c r="X292" s="55" t="s">
        <v>54</v>
      </c>
      <c r="Y292" s="55"/>
      <c r="Z292" s="57"/>
      <c r="AA292" s="58"/>
      <c r="AB292" s="59"/>
      <c r="AC292" s="56" t="n">
        <v>168</v>
      </c>
      <c r="AD292" s="56"/>
      <c r="AE292" s="57"/>
      <c r="AF292" s="58"/>
      <c r="AG292" s="59"/>
      <c r="AH292" s="60" t="n">
        <v>520</v>
      </c>
      <c r="AI292" s="60"/>
      <c r="AJ292" s="60"/>
      <c r="AK292" s="52"/>
      <c r="AL292" s="53"/>
      <c r="AM292" s="52"/>
      <c r="AN292" s="33" t="n">
        <v>650</v>
      </c>
    </row>
    <row r="293" customFormat="false" ht="43.35" hidden="false" customHeight="true" outlineLevel="3" collapsed="false">
      <c r="A293" s="45" t="n">
        <v>286</v>
      </c>
      <c r="B293" s="45"/>
      <c r="C293" s="45"/>
      <c r="D293" s="45"/>
      <c r="E293" s="55" t="s">
        <v>586</v>
      </c>
      <c r="F293" s="55"/>
      <c r="G293" s="55"/>
      <c r="H293" s="55"/>
      <c r="I293" s="55" t="s">
        <v>587</v>
      </c>
      <c r="J293" s="55"/>
      <c r="K293" s="55"/>
      <c r="L293" s="55"/>
      <c r="M293" s="55"/>
      <c r="N293" s="55"/>
      <c r="O293" s="55"/>
      <c r="P293" s="55"/>
      <c r="Q293" s="55" t="s">
        <v>24</v>
      </c>
      <c r="R293" s="55"/>
      <c r="S293" s="55" t="s">
        <v>67</v>
      </c>
      <c r="T293" s="55"/>
      <c r="U293" s="56" t="n">
        <v>2022</v>
      </c>
      <c r="V293" s="56"/>
      <c r="W293" s="56"/>
      <c r="X293" s="55" t="s">
        <v>54</v>
      </c>
      <c r="Y293" s="55"/>
      <c r="Z293" s="57"/>
      <c r="AA293" s="58"/>
      <c r="AB293" s="59"/>
      <c r="AC293" s="56" t="n">
        <v>104</v>
      </c>
      <c r="AD293" s="56"/>
      <c r="AE293" s="57"/>
      <c r="AF293" s="58"/>
      <c r="AG293" s="59"/>
      <c r="AH293" s="60" t="n">
        <v>520</v>
      </c>
      <c r="AI293" s="60"/>
      <c r="AJ293" s="60"/>
      <c r="AK293" s="52"/>
      <c r="AL293" s="53"/>
      <c r="AM293" s="52"/>
      <c r="AN293" s="33" t="n">
        <v>900</v>
      </c>
    </row>
    <row r="294" s="54" customFormat="true" ht="36" hidden="false" customHeight="true" outlineLevel="3" collapsed="false">
      <c r="A294" s="35" t="n">
        <v>287</v>
      </c>
      <c r="B294" s="35"/>
      <c r="C294" s="35"/>
      <c r="D294" s="35"/>
      <c r="E294" s="25" t="s">
        <v>588</v>
      </c>
      <c r="F294" s="25"/>
      <c r="G294" s="25"/>
      <c r="H294" s="25"/>
      <c r="I294" s="25" t="s">
        <v>589</v>
      </c>
      <c r="J294" s="25"/>
      <c r="K294" s="25"/>
      <c r="L294" s="25"/>
      <c r="M294" s="25"/>
      <c r="N294" s="25"/>
      <c r="O294" s="25"/>
      <c r="P294" s="25"/>
      <c r="Q294" s="25" t="s">
        <v>64</v>
      </c>
      <c r="R294" s="25"/>
      <c r="S294" s="25" t="s">
        <v>67</v>
      </c>
      <c r="T294" s="25"/>
      <c r="U294" s="26" t="n">
        <v>2005</v>
      </c>
      <c r="V294" s="26"/>
      <c r="W294" s="26"/>
      <c r="X294" s="25" t="s">
        <v>54</v>
      </c>
      <c r="Y294" s="25"/>
      <c r="Z294" s="27"/>
      <c r="AA294" s="28"/>
      <c r="AB294" s="29"/>
      <c r="AC294" s="26" t="n">
        <v>688</v>
      </c>
      <c r="AD294" s="26"/>
      <c r="AE294" s="27"/>
      <c r="AF294" s="28"/>
      <c r="AG294" s="29"/>
      <c r="AH294" s="30" t="n">
        <v>940</v>
      </c>
      <c r="AI294" s="30"/>
      <c r="AJ294" s="30"/>
      <c r="AK294" s="31"/>
      <c r="AL294" s="32"/>
      <c r="AM294" s="31"/>
      <c r="AN294" s="33" t="n">
        <v>1080</v>
      </c>
    </row>
    <row r="295" customFormat="false" ht="22.35" hidden="false" customHeight="true" outlineLevel="3" collapsed="false">
      <c r="A295" s="45" t="n">
        <v>286</v>
      </c>
      <c r="B295" s="45"/>
      <c r="C295" s="45"/>
      <c r="D295" s="45"/>
      <c r="E295" s="55" t="s">
        <v>590</v>
      </c>
      <c r="F295" s="55"/>
      <c r="G295" s="55"/>
      <c r="H295" s="55"/>
      <c r="I295" s="55" t="s">
        <v>591</v>
      </c>
      <c r="J295" s="55"/>
      <c r="K295" s="55"/>
      <c r="L295" s="55"/>
      <c r="M295" s="55"/>
      <c r="N295" s="55"/>
      <c r="O295" s="55"/>
      <c r="P295" s="55"/>
      <c r="Q295" s="55" t="s">
        <v>24</v>
      </c>
      <c r="R295" s="55"/>
      <c r="S295" s="55" t="s">
        <v>67</v>
      </c>
      <c r="T295" s="55"/>
      <c r="U295" s="56" t="n">
        <v>2022</v>
      </c>
      <c r="V295" s="56"/>
      <c r="W295" s="56"/>
      <c r="X295" s="55" t="s">
        <v>54</v>
      </c>
      <c r="Y295" s="55"/>
      <c r="Z295" s="57"/>
      <c r="AA295" s="58"/>
      <c r="AB295" s="59"/>
      <c r="AC295" s="56" t="n">
        <v>140</v>
      </c>
      <c r="AD295" s="56"/>
      <c r="AE295" s="57"/>
      <c r="AF295" s="58"/>
      <c r="AG295" s="59"/>
      <c r="AH295" s="60" t="n">
        <v>520</v>
      </c>
      <c r="AI295" s="60"/>
      <c r="AJ295" s="60"/>
      <c r="AK295" s="52"/>
      <c r="AL295" s="53"/>
      <c r="AM295" s="52"/>
      <c r="AN295" s="33" t="n">
        <v>1020</v>
      </c>
    </row>
    <row r="296" customFormat="false" ht="32.85" hidden="false" customHeight="true" outlineLevel="3" collapsed="false">
      <c r="A296" s="35" t="n">
        <v>288</v>
      </c>
      <c r="B296" s="35"/>
      <c r="C296" s="35"/>
      <c r="D296" s="35"/>
      <c r="E296" s="25" t="s">
        <v>592</v>
      </c>
      <c r="F296" s="25"/>
      <c r="G296" s="25"/>
      <c r="H296" s="25"/>
      <c r="I296" s="25" t="s">
        <v>593</v>
      </c>
      <c r="J296" s="25"/>
      <c r="K296" s="25"/>
      <c r="L296" s="25"/>
      <c r="M296" s="25"/>
      <c r="N296" s="25"/>
      <c r="O296" s="25"/>
      <c r="P296" s="25"/>
      <c r="Q296" s="25" t="s">
        <v>24</v>
      </c>
      <c r="R296" s="25"/>
      <c r="S296" s="25" t="s">
        <v>25</v>
      </c>
      <c r="T296" s="25"/>
      <c r="U296" s="26" t="n">
        <v>2015</v>
      </c>
      <c r="V296" s="26"/>
      <c r="W296" s="26"/>
      <c r="X296" s="25" t="s">
        <v>72</v>
      </c>
      <c r="Y296" s="25"/>
      <c r="Z296" s="27"/>
      <c r="AA296" s="28"/>
      <c r="AB296" s="29"/>
      <c r="AC296" s="26" t="n">
        <v>480</v>
      </c>
      <c r="AD296" s="26"/>
      <c r="AE296" s="27"/>
      <c r="AF296" s="28"/>
      <c r="AG296" s="29"/>
      <c r="AH296" s="63" t="n">
        <v>2100</v>
      </c>
      <c r="AI296" s="63"/>
      <c r="AJ296" s="63"/>
      <c r="AK296" s="31"/>
      <c r="AL296" s="32"/>
      <c r="AM296" s="31"/>
      <c r="AN296" s="33" t="n">
        <v>2310</v>
      </c>
    </row>
    <row r="297" customFormat="false" ht="32.85" hidden="false" customHeight="true" outlineLevel="3" collapsed="false">
      <c r="A297" s="74" t="n">
        <v>289</v>
      </c>
      <c r="B297" s="74"/>
      <c r="C297" s="74"/>
      <c r="D297" s="74"/>
      <c r="E297" s="66" t="s">
        <v>594</v>
      </c>
      <c r="F297" s="66"/>
      <c r="G297" s="66"/>
      <c r="H297" s="66"/>
      <c r="I297" s="66" t="s">
        <v>595</v>
      </c>
      <c r="J297" s="66"/>
      <c r="K297" s="66"/>
      <c r="L297" s="66"/>
      <c r="M297" s="66"/>
      <c r="N297" s="66"/>
      <c r="O297" s="66"/>
      <c r="P297" s="66"/>
      <c r="Q297" s="66" t="s">
        <v>24</v>
      </c>
      <c r="R297" s="66"/>
      <c r="S297" s="66" t="s">
        <v>25</v>
      </c>
      <c r="T297" s="66"/>
      <c r="U297" s="67" t="n">
        <v>2019</v>
      </c>
      <c r="V297" s="67"/>
      <c r="W297" s="67"/>
      <c r="X297" s="66" t="s">
        <v>72</v>
      </c>
      <c r="Y297" s="66"/>
      <c r="Z297" s="68"/>
      <c r="AA297" s="69"/>
      <c r="AB297" s="70"/>
      <c r="AC297" s="67" t="n">
        <v>192</v>
      </c>
      <c r="AD297" s="67"/>
      <c r="AE297" s="68"/>
      <c r="AF297" s="69"/>
      <c r="AG297" s="70"/>
      <c r="AH297" s="106" t="n">
        <v>1340</v>
      </c>
      <c r="AI297" s="106"/>
      <c r="AJ297" s="106"/>
      <c r="AK297" s="72"/>
      <c r="AL297" s="73"/>
      <c r="AM297" s="72"/>
      <c r="AN297" s="33" t="n">
        <v>1540</v>
      </c>
    </row>
    <row r="298" s="54" customFormat="true" ht="36" hidden="false" customHeight="true" outlineLevel="3" collapsed="false">
      <c r="A298" s="35" t="n">
        <v>290</v>
      </c>
      <c r="B298" s="35"/>
      <c r="C298" s="35"/>
      <c r="D298" s="35"/>
      <c r="E298" s="25" t="s">
        <v>596</v>
      </c>
      <c r="F298" s="25"/>
      <c r="G298" s="25"/>
      <c r="H298" s="25"/>
      <c r="I298" s="25" t="s">
        <v>597</v>
      </c>
      <c r="J298" s="25"/>
      <c r="K298" s="25"/>
      <c r="L298" s="25"/>
      <c r="M298" s="25"/>
      <c r="N298" s="25"/>
      <c r="O298" s="25"/>
      <c r="P298" s="25"/>
      <c r="Q298" s="25" t="s">
        <v>24</v>
      </c>
      <c r="R298" s="25"/>
      <c r="S298" s="25" t="s">
        <v>25</v>
      </c>
      <c r="T298" s="25"/>
      <c r="U298" s="26" t="n">
        <v>2017</v>
      </c>
      <c r="V298" s="26"/>
      <c r="W298" s="26"/>
      <c r="X298" s="25" t="s">
        <v>54</v>
      </c>
      <c r="Y298" s="25"/>
      <c r="Z298" s="27"/>
      <c r="AA298" s="28"/>
      <c r="AB298" s="29"/>
      <c r="AC298" s="26" t="n">
        <v>112</v>
      </c>
      <c r="AD298" s="26"/>
      <c r="AE298" s="27"/>
      <c r="AF298" s="28"/>
      <c r="AG298" s="29"/>
      <c r="AH298" s="30" t="n">
        <v>640</v>
      </c>
      <c r="AI298" s="30"/>
      <c r="AJ298" s="30"/>
      <c r="AK298" s="31"/>
      <c r="AL298" s="32"/>
      <c r="AM298" s="31"/>
      <c r="AN298" s="33" t="n">
        <v>740</v>
      </c>
    </row>
    <row r="299" customFormat="false" ht="32.85" hidden="false" customHeight="true" outlineLevel="3" collapsed="false">
      <c r="A299" s="45" t="n">
        <v>286</v>
      </c>
      <c r="B299" s="45"/>
      <c r="C299" s="45"/>
      <c r="D299" s="45"/>
      <c r="E299" s="55" t="s">
        <v>598</v>
      </c>
      <c r="F299" s="55"/>
      <c r="G299" s="55"/>
      <c r="H299" s="55"/>
      <c r="I299" s="55" t="s">
        <v>599</v>
      </c>
      <c r="J299" s="55"/>
      <c r="K299" s="55"/>
      <c r="L299" s="55"/>
      <c r="M299" s="55"/>
      <c r="N299" s="55"/>
      <c r="O299" s="55"/>
      <c r="P299" s="55"/>
      <c r="Q299" s="55" t="s">
        <v>24</v>
      </c>
      <c r="R299" s="55"/>
      <c r="S299" s="55" t="s">
        <v>67</v>
      </c>
      <c r="T299" s="55"/>
      <c r="U299" s="56" t="n">
        <v>2022</v>
      </c>
      <c r="V299" s="56"/>
      <c r="W299" s="56"/>
      <c r="X299" s="55" t="s">
        <v>54</v>
      </c>
      <c r="Y299" s="55"/>
      <c r="Z299" s="57"/>
      <c r="AA299" s="58"/>
      <c r="AB299" s="59"/>
      <c r="AC299" s="56" t="n">
        <v>170</v>
      </c>
      <c r="AD299" s="56"/>
      <c r="AE299" s="57"/>
      <c r="AF299" s="58"/>
      <c r="AG299" s="59"/>
      <c r="AH299" s="60" t="n">
        <v>520</v>
      </c>
      <c r="AI299" s="60"/>
      <c r="AJ299" s="60"/>
      <c r="AK299" s="52"/>
      <c r="AL299" s="53"/>
      <c r="AM299" s="52"/>
      <c r="AN299" s="33" t="n">
        <v>1100</v>
      </c>
    </row>
    <row r="300" customFormat="false" ht="32.85" hidden="false" customHeight="true" outlineLevel="3" collapsed="false">
      <c r="A300" s="35" t="n">
        <v>291</v>
      </c>
      <c r="B300" s="35"/>
      <c r="C300" s="35"/>
      <c r="D300" s="35"/>
      <c r="E300" s="25" t="s">
        <v>600</v>
      </c>
      <c r="F300" s="25"/>
      <c r="G300" s="25"/>
      <c r="H300" s="25"/>
      <c r="I300" s="25" t="s">
        <v>601</v>
      </c>
      <c r="J300" s="25"/>
      <c r="K300" s="25"/>
      <c r="L300" s="25"/>
      <c r="M300" s="25"/>
      <c r="N300" s="25"/>
      <c r="O300" s="25"/>
      <c r="P300" s="25"/>
      <c r="Q300" s="25" t="s">
        <v>24</v>
      </c>
      <c r="R300" s="25"/>
      <c r="S300" s="25" t="s">
        <v>67</v>
      </c>
      <c r="T300" s="25"/>
      <c r="U300" s="26" t="n">
        <v>2013</v>
      </c>
      <c r="V300" s="26"/>
      <c r="W300" s="26"/>
      <c r="X300" s="25" t="s">
        <v>72</v>
      </c>
      <c r="Y300" s="25"/>
      <c r="Z300" s="27"/>
      <c r="AA300" s="28"/>
      <c r="AB300" s="29"/>
      <c r="AC300" s="26" t="n">
        <v>484</v>
      </c>
      <c r="AD300" s="26"/>
      <c r="AE300" s="27"/>
      <c r="AF300" s="28"/>
      <c r="AG300" s="29"/>
      <c r="AH300" s="63" t="n">
        <v>1058</v>
      </c>
      <c r="AI300" s="63"/>
      <c r="AJ300" s="63"/>
      <c r="AK300" s="31"/>
      <c r="AL300" s="32"/>
      <c r="AM300" s="31"/>
      <c r="AN300" s="33" t="n">
        <v>1220</v>
      </c>
    </row>
    <row r="301" customFormat="false" ht="22.35" hidden="false" customHeight="true" outlineLevel="3" collapsed="false">
      <c r="A301" s="35" t="n">
        <v>293</v>
      </c>
      <c r="B301" s="35"/>
      <c r="C301" s="35"/>
      <c r="D301" s="35"/>
      <c r="E301" s="25" t="s">
        <v>602</v>
      </c>
      <c r="F301" s="25"/>
      <c r="G301" s="25"/>
      <c r="H301" s="25"/>
      <c r="I301" s="25" t="s">
        <v>603</v>
      </c>
      <c r="J301" s="25"/>
      <c r="K301" s="25"/>
      <c r="L301" s="25"/>
      <c r="M301" s="25"/>
      <c r="N301" s="25"/>
      <c r="O301" s="25"/>
      <c r="P301" s="25"/>
      <c r="Q301" s="25" t="s">
        <v>24</v>
      </c>
      <c r="R301" s="25"/>
      <c r="S301" s="25" t="s">
        <v>67</v>
      </c>
      <c r="T301" s="25"/>
      <c r="U301" s="26" t="n">
        <v>2008</v>
      </c>
      <c r="V301" s="26"/>
      <c r="W301" s="26"/>
      <c r="X301" s="25" t="s">
        <v>54</v>
      </c>
      <c r="Y301" s="25"/>
      <c r="Z301" s="27"/>
      <c r="AA301" s="28"/>
      <c r="AB301" s="29"/>
      <c r="AC301" s="26" t="n">
        <v>376</v>
      </c>
      <c r="AD301" s="26"/>
      <c r="AE301" s="27"/>
      <c r="AF301" s="28"/>
      <c r="AG301" s="29"/>
      <c r="AH301" s="30" t="n">
        <v>570</v>
      </c>
      <c r="AI301" s="30"/>
      <c r="AJ301" s="30"/>
      <c r="AK301" s="31"/>
      <c r="AL301" s="32"/>
      <c r="AM301" s="31"/>
      <c r="AN301" s="33" t="n">
        <v>710</v>
      </c>
    </row>
    <row r="302" customFormat="false" ht="32.85" hidden="false" customHeight="true" outlineLevel="3" collapsed="false">
      <c r="A302" s="35" t="n">
        <v>294</v>
      </c>
      <c r="B302" s="35"/>
      <c r="C302" s="35"/>
      <c r="D302" s="35"/>
      <c r="E302" s="25" t="s">
        <v>604</v>
      </c>
      <c r="F302" s="25"/>
      <c r="G302" s="25"/>
      <c r="H302" s="25"/>
      <c r="I302" s="25" t="s">
        <v>605</v>
      </c>
      <c r="J302" s="25"/>
      <c r="K302" s="25"/>
      <c r="L302" s="25"/>
      <c r="M302" s="25"/>
      <c r="N302" s="25"/>
      <c r="O302" s="25"/>
      <c r="P302" s="25"/>
      <c r="Q302" s="25" t="s">
        <v>24</v>
      </c>
      <c r="R302" s="25"/>
      <c r="S302" s="25" t="s">
        <v>67</v>
      </c>
      <c r="T302" s="25"/>
      <c r="U302" s="26" t="n">
        <v>2015</v>
      </c>
      <c r="V302" s="26"/>
      <c r="W302" s="26"/>
      <c r="X302" s="25" t="s">
        <v>72</v>
      </c>
      <c r="Y302" s="25"/>
      <c r="Z302" s="27"/>
      <c r="AA302" s="28"/>
      <c r="AB302" s="29"/>
      <c r="AC302" s="26" t="n">
        <v>372</v>
      </c>
      <c r="AD302" s="26"/>
      <c r="AE302" s="27"/>
      <c r="AF302" s="28"/>
      <c r="AG302" s="29"/>
      <c r="AH302" s="63" t="n">
        <v>1270</v>
      </c>
      <c r="AI302" s="63"/>
      <c r="AJ302" s="63"/>
      <c r="AK302" s="31"/>
      <c r="AL302" s="32"/>
      <c r="AM302" s="31"/>
      <c r="AN302" s="33" t="n">
        <v>1890</v>
      </c>
    </row>
    <row r="303" customFormat="false" ht="32.85" hidden="false" customHeight="true" outlineLevel="3" collapsed="false">
      <c r="A303" s="35" t="n">
        <v>295</v>
      </c>
      <c r="B303" s="35"/>
      <c r="C303" s="35"/>
      <c r="D303" s="35"/>
      <c r="E303" s="25" t="s">
        <v>606</v>
      </c>
      <c r="F303" s="25"/>
      <c r="G303" s="25"/>
      <c r="H303" s="25"/>
      <c r="I303" s="25" t="s">
        <v>607</v>
      </c>
      <c r="J303" s="25"/>
      <c r="K303" s="25"/>
      <c r="L303" s="25"/>
      <c r="M303" s="25"/>
      <c r="N303" s="25"/>
      <c r="O303" s="25"/>
      <c r="P303" s="25"/>
      <c r="Q303" s="25" t="s">
        <v>24</v>
      </c>
      <c r="R303" s="25"/>
      <c r="S303" s="25" t="s">
        <v>67</v>
      </c>
      <c r="T303" s="25"/>
      <c r="U303" s="26" t="n">
        <v>2004</v>
      </c>
      <c r="V303" s="26"/>
      <c r="W303" s="26"/>
      <c r="X303" s="25" t="s">
        <v>54</v>
      </c>
      <c r="Y303" s="25"/>
      <c r="Z303" s="27"/>
      <c r="AA303" s="28"/>
      <c r="AB303" s="29"/>
      <c r="AC303" s="26" t="n">
        <v>320</v>
      </c>
      <c r="AD303" s="26"/>
      <c r="AE303" s="27"/>
      <c r="AF303" s="28"/>
      <c r="AG303" s="29"/>
      <c r="AH303" s="30" t="n">
        <v>270</v>
      </c>
      <c r="AI303" s="30"/>
      <c r="AJ303" s="30"/>
      <c r="AK303" s="31"/>
      <c r="AL303" s="32"/>
      <c r="AM303" s="31"/>
      <c r="AN303" s="33" t="n">
        <v>340</v>
      </c>
    </row>
    <row r="304" customFormat="false" ht="45" hidden="false" customHeight="true" outlineLevel="3" collapsed="false">
      <c r="A304" s="35" t="n">
        <v>300</v>
      </c>
      <c r="B304" s="35"/>
      <c r="C304" s="35"/>
      <c r="D304" s="35"/>
      <c r="E304" s="25" t="s">
        <v>608</v>
      </c>
      <c r="F304" s="25"/>
      <c r="G304" s="25"/>
      <c r="H304" s="25"/>
      <c r="I304" s="25" t="s">
        <v>609</v>
      </c>
      <c r="J304" s="25"/>
      <c r="K304" s="25"/>
      <c r="L304" s="25"/>
      <c r="M304" s="25"/>
      <c r="N304" s="25"/>
      <c r="O304" s="25"/>
      <c r="P304" s="25"/>
      <c r="Q304" s="25" t="s">
        <v>24</v>
      </c>
      <c r="R304" s="25"/>
      <c r="S304" s="25" t="s">
        <v>67</v>
      </c>
      <c r="T304" s="25"/>
      <c r="U304" s="26" t="n">
        <v>2011</v>
      </c>
      <c r="V304" s="26"/>
      <c r="W304" s="26"/>
      <c r="X304" s="25" t="s">
        <v>54</v>
      </c>
      <c r="Y304" s="25"/>
      <c r="Z304" s="27"/>
      <c r="AA304" s="28"/>
      <c r="AB304" s="29"/>
      <c r="AC304" s="26" t="n">
        <v>360</v>
      </c>
      <c r="AD304" s="26"/>
      <c r="AE304" s="27"/>
      <c r="AF304" s="28"/>
      <c r="AG304" s="29"/>
      <c r="AH304" s="30" t="n">
        <v>612</v>
      </c>
      <c r="AI304" s="30"/>
      <c r="AJ304" s="30"/>
      <c r="AK304" s="31"/>
      <c r="AL304" s="32"/>
      <c r="AM304" s="31"/>
      <c r="AN304" s="33" t="n">
        <v>700</v>
      </c>
    </row>
    <row r="305" customFormat="false" ht="32.85" hidden="false" customHeight="true" outlineLevel="3" collapsed="false">
      <c r="A305" s="35" t="n">
        <v>301</v>
      </c>
      <c r="B305" s="35"/>
      <c r="C305" s="35"/>
      <c r="D305" s="35"/>
      <c r="E305" s="25" t="s">
        <v>610</v>
      </c>
      <c r="F305" s="25"/>
      <c r="G305" s="25"/>
      <c r="H305" s="25"/>
      <c r="I305" s="25" t="s">
        <v>611</v>
      </c>
      <c r="J305" s="25"/>
      <c r="K305" s="25"/>
      <c r="L305" s="25"/>
      <c r="M305" s="25"/>
      <c r="N305" s="25"/>
      <c r="O305" s="25"/>
      <c r="P305" s="25"/>
      <c r="Q305" s="25" t="s">
        <v>24</v>
      </c>
      <c r="R305" s="25"/>
      <c r="S305" s="25" t="s">
        <v>25</v>
      </c>
      <c r="T305" s="25"/>
      <c r="U305" s="26" t="n">
        <v>2006</v>
      </c>
      <c r="V305" s="26"/>
      <c r="W305" s="26"/>
      <c r="X305" s="25" t="s">
        <v>54</v>
      </c>
      <c r="Y305" s="25"/>
      <c r="Z305" s="27"/>
      <c r="AA305" s="28"/>
      <c r="AB305" s="29"/>
      <c r="AC305" s="26" t="n">
        <v>152</v>
      </c>
      <c r="AD305" s="26"/>
      <c r="AE305" s="27"/>
      <c r="AF305" s="28"/>
      <c r="AG305" s="29"/>
      <c r="AH305" s="30" t="n">
        <v>168</v>
      </c>
      <c r="AI305" s="30"/>
      <c r="AJ305" s="30"/>
      <c r="AK305" s="31"/>
      <c r="AL305" s="32"/>
      <c r="AM305" s="31"/>
      <c r="AN305" s="33" t="n">
        <v>210</v>
      </c>
    </row>
    <row r="306" customFormat="false" ht="32.85" hidden="false" customHeight="true" outlineLevel="3" collapsed="false">
      <c r="A306" s="35" t="n">
        <v>303</v>
      </c>
      <c r="B306" s="35"/>
      <c r="C306" s="35"/>
      <c r="D306" s="35"/>
      <c r="E306" s="25" t="s">
        <v>612</v>
      </c>
      <c r="F306" s="25"/>
      <c r="G306" s="25"/>
      <c r="H306" s="25"/>
      <c r="I306" s="25" t="s">
        <v>613</v>
      </c>
      <c r="J306" s="25"/>
      <c r="K306" s="25"/>
      <c r="L306" s="25"/>
      <c r="M306" s="25"/>
      <c r="N306" s="25"/>
      <c r="O306" s="25"/>
      <c r="P306" s="25"/>
      <c r="Q306" s="25" t="s">
        <v>24</v>
      </c>
      <c r="R306" s="25"/>
      <c r="S306" s="25" t="s">
        <v>25</v>
      </c>
      <c r="T306" s="25"/>
      <c r="U306" s="26" t="n">
        <v>2012</v>
      </c>
      <c r="V306" s="26"/>
      <c r="W306" s="26"/>
      <c r="X306" s="25" t="s">
        <v>54</v>
      </c>
      <c r="Y306" s="25"/>
      <c r="Z306" s="27"/>
      <c r="AA306" s="28"/>
      <c r="AB306" s="29"/>
      <c r="AC306" s="26" t="n">
        <v>180</v>
      </c>
      <c r="AD306" s="26"/>
      <c r="AE306" s="27"/>
      <c r="AF306" s="28"/>
      <c r="AG306" s="29"/>
      <c r="AH306" s="30" t="n">
        <v>480</v>
      </c>
      <c r="AI306" s="30"/>
      <c r="AJ306" s="30"/>
      <c r="AK306" s="31"/>
      <c r="AL306" s="32"/>
      <c r="AM306" s="31"/>
      <c r="AN306" s="33" t="n">
        <v>600</v>
      </c>
    </row>
    <row r="307" customFormat="false" ht="32.85" hidden="false" customHeight="true" outlineLevel="3" collapsed="false">
      <c r="A307" s="35" t="n">
        <v>305</v>
      </c>
      <c r="B307" s="35"/>
      <c r="C307" s="35"/>
      <c r="D307" s="35"/>
      <c r="E307" s="25" t="s">
        <v>614</v>
      </c>
      <c r="F307" s="25"/>
      <c r="G307" s="25"/>
      <c r="H307" s="25"/>
      <c r="I307" s="25" t="s">
        <v>615</v>
      </c>
      <c r="J307" s="25"/>
      <c r="K307" s="25"/>
      <c r="L307" s="25"/>
      <c r="M307" s="25"/>
      <c r="N307" s="25"/>
      <c r="O307" s="25"/>
      <c r="P307" s="25"/>
      <c r="Q307" s="25" t="s">
        <v>24</v>
      </c>
      <c r="R307" s="25"/>
      <c r="S307" s="25" t="s">
        <v>67</v>
      </c>
      <c r="T307" s="25"/>
      <c r="U307" s="26" t="n">
        <v>2010</v>
      </c>
      <c r="V307" s="26"/>
      <c r="W307" s="26"/>
      <c r="X307" s="25" t="s">
        <v>54</v>
      </c>
      <c r="Y307" s="25"/>
      <c r="Z307" s="27"/>
      <c r="AA307" s="28"/>
      <c r="AB307" s="29"/>
      <c r="AC307" s="26" t="n">
        <v>420</v>
      </c>
      <c r="AD307" s="26"/>
      <c r="AE307" s="27"/>
      <c r="AF307" s="28"/>
      <c r="AG307" s="29"/>
      <c r="AH307" s="30" t="n">
        <v>650</v>
      </c>
      <c r="AI307" s="30"/>
      <c r="AJ307" s="30"/>
      <c r="AK307" s="31"/>
      <c r="AL307" s="32"/>
      <c r="AM307" s="31"/>
      <c r="AN307" s="33" t="n">
        <v>750</v>
      </c>
    </row>
    <row r="308" customFormat="false" ht="32.85" hidden="false" customHeight="true" outlineLevel="3" collapsed="false">
      <c r="A308" s="35" t="n">
        <v>306</v>
      </c>
      <c r="B308" s="35"/>
      <c r="C308" s="35"/>
      <c r="D308" s="35"/>
      <c r="E308" s="25" t="s">
        <v>616</v>
      </c>
      <c r="F308" s="25"/>
      <c r="G308" s="25"/>
      <c r="H308" s="25"/>
      <c r="I308" s="25" t="s">
        <v>617</v>
      </c>
      <c r="J308" s="25"/>
      <c r="K308" s="25"/>
      <c r="L308" s="25"/>
      <c r="M308" s="25"/>
      <c r="N308" s="25"/>
      <c r="O308" s="25"/>
      <c r="P308" s="25"/>
      <c r="Q308" s="25" t="s">
        <v>24</v>
      </c>
      <c r="R308" s="25"/>
      <c r="S308" s="25" t="s">
        <v>67</v>
      </c>
      <c r="T308" s="25"/>
      <c r="U308" s="26" t="n">
        <v>2006</v>
      </c>
      <c r="V308" s="26"/>
      <c r="W308" s="26"/>
      <c r="X308" s="25" t="s">
        <v>54</v>
      </c>
      <c r="Y308" s="25"/>
      <c r="Z308" s="27"/>
      <c r="AA308" s="28"/>
      <c r="AB308" s="29"/>
      <c r="AC308" s="26" t="n">
        <v>356</v>
      </c>
      <c r="AD308" s="26"/>
      <c r="AE308" s="27"/>
      <c r="AF308" s="28"/>
      <c r="AG308" s="29"/>
      <c r="AH308" s="30" t="n">
        <v>380</v>
      </c>
      <c r="AI308" s="30"/>
      <c r="AJ308" s="30"/>
      <c r="AK308" s="31"/>
      <c r="AL308" s="32"/>
      <c r="AM308" s="31"/>
      <c r="AN308" s="33" t="n">
        <v>480</v>
      </c>
    </row>
    <row r="309" customFormat="false" ht="32.85" hidden="false" customHeight="true" outlineLevel="3" collapsed="false">
      <c r="A309" s="35" t="n">
        <v>307</v>
      </c>
      <c r="B309" s="35"/>
      <c r="C309" s="35"/>
      <c r="D309" s="35"/>
      <c r="E309" s="36" t="s">
        <v>618</v>
      </c>
      <c r="F309" s="36"/>
      <c r="G309" s="36"/>
      <c r="H309" s="36"/>
      <c r="I309" s="36" t="s">
        <v>619</v>
      </c>
      <c r="J309" s="36"/>
      <c r="K309" s="36"/>
      <c r="L309" s="36"/>
      <c r="M309" s="36"/>
      <c r="N309" s="36"/>
      <c r="O309" s="36"/>
      <c r="P309" s="36"/>
      <c r="Q309" s="36" t="s">
        <v>24</v>
      </c>
      <c r="R309" s="36"/>
      <c r="S309" s="36" t="s">
        <v>67</v>
      </c>
      <c r="T309" s="36"/>
      <c r="U309" s="37" t="n">
        <v>2006</v>
      </c>
      <c r="V309" s="37"/>
      <c r="W309" s="37"/>
      <c r="X309" s="36" t="s">
        <v>54</v>
      </c>
      <c r="Y309" s="36"/>
      <c r="Z309" s="38"/>
      <c r="AA309" s="39"/>
      <c r="AB309" s="40"/>
      <c r="AC309" s="37" t="n">
        <v>328</v>
      </c>
      <c r="AD309" s="37"/>
      <c r="AE309" s="36" t="s">
        <v>300</v>
      </c>
      <c r="AF309" s="36"/>
      <c r="AG309" s="36"/>
      <c r="AH309" s="41" t="n">
        <v>420</v>
      </c>
      <c r="AI309" s="41"/>
      <c r="AJ309" s="41"/>
      <c r="AK309" s="42"/>
      <c r="AL309" s="43"/>
      <c r="AM309" s="42"/>
      <c r="AN309" s="44" t="n">
        <f aca="false">AH309</f>
        <v>420</v>
      </c>
    </row>
    <row r="310" customFormat="false" ht="32.85" hidden="false" customHeight="true" outlineLevel="3" collapsed="false">
      <c r="A310" s="35" t="n">
        <v>308</v>
      </c>
      <c r="B310" s="35"/>
      <c r="C310" s="35"/>
      <c r="D310" s="35"/>
      <c r="E310" s="25" t="s">
        <v>620</v>
      </c>
      <c r="F310" s="25"/>
      <c r="G310" s="25"/>
      <c r="H310" s="25"/>
      <c r="I310" s="25" t="s">
        <v>621</v>
      </c>
      <c r="J310" s="25"/>
      <c r="K310" s="25"/>
      <c r="L310" s="25"/>
      <c r="M310" s="25"/>
      <c r="N310" s="25"/>
      <c r="O310" s="25"/>
      <c r="P310" s="25"/>
      <c r="Q310" s="25" t="s">
        <v>24</v>
      </c>
      <c r="R310" s="25"/>
      <c r="S310" s="25" t="s">
        <v>25</v>
      </c>
      <c r="T310" s="25"/>
      <c r="U310" s="26" t="n">
        <v>2016</v>
      </c>
      <c r="V310" s="26"/>
      <c r="W310" s="26"/>
      <c r="X310" s="25" t="s">
        <v>54</v>
      </c>
      <c r="Y310" s="25"/>
      <c r="Z310" s="27"/>
      <c r="AA310" s="28"/>
      <c r="AB310" s="29"/>
      <c r="AC310" s="26" t="n">
        <v>64</v>
      </c>
      <c r="AD310" s="26"/>
      <c r="AE310" s="27"/>
      <c r="AF310" s="28"/>
      <c r="AG310" s="29"/>
      <c r="AH310" s="30" t="n">
        <v>520</v>
      </c>
      <c r="AI310" s="30"/>
      <c r="AJ310" s="30"/>
      <c r="AK310" s="31"/>
      <c r="AL310" s="32"/>
      <c r="AM310" s="31"/>
      <c r="AN310" s="33" t="n">
        <v>650</v>
      </c>
    </row>
    <row r="311" customFormat="false" ht="22.35" hidden="false" customHeight="true" outlineLevel="3" collapsed="false">
      <c r="A311" s="35" t="n">
        <v>309</v>
      </c>
      <c r="B311" s="35"/>
      <c r="C311" s="35"/>
      <c r="D311" s="35"/>
      <c r="E311" s="25" t="s">
        <v>622</v>
      </c>
      <c r="F311" s="25"/>
      <c r="G311" s="25"/>
      <c r="H311" s="25"/>
      <c r="I311" s="25" t="s">
        <v>623</v>
      </c>
      <c r="J311" s="25"/>
      <c r="K311" s="25"/>
      <c r="L311" s="25"/>
      <c r="M311" s="25"/>
      <c r="N311" s="25"/>
      <c r="O311" s="25"/>
      <c r="P311" s="25"/>
      <c r="Q311" s="25" t="s">
        <v>24</v>
      </c>
      <c r="R311" s="25"/>
      <c r="S311" s="25" t="s">
        <v>25</v>
      </c>
      <c r="T311" s="25"/>
      <c r="U311" s="26" t="n">
        <v>2002</v>
      </c>
      <c r="V311" s="26"/>
      <c r="W311" s="26"/>
      <c r="X311" s="25" t="s">
        <v>54</v>
      </c>
      <c r="Y311" s="25"/>
      <c r="Z311" s="27"/>
      <c r="AA311" s="28"/>
      <c r="AB311" s="29"/>
      <c r="AC311" s="26" t="n">
        <v>296</v>
      </c>
      <c r="AD311" s="26"/>
      <c r="AE311" s="27"/>
      <c r="AF311" s="28"/>
      <c r="AG311" s="29"/>
      <c r="AH311" s="30" t="n">
        <v>290</v>
      </c>
      <c r="AI311" s="30"/>
      <c r="AJ311" s="30"/>
      <c r="AK311" s="31"/>
      <c r="AL311" s="32"/>
      <c r="AM311" s="31"/>
      <c r="AN311" s="33" t="n">
        <v>360</v>
      </c>
    </row>
    <row r="312" customFormat="false" ht="22.35" hidden="false" customHeight="true" outlineLevel="3" collapsed="false">
      <c r="A312" s="35" t="n">
        <v>311</v>
      </c>
      <c r="B312" s="35"/>
      <c r="C312" s="35"/>
      <c r="D312" s="35"/>
      <c r="E312" s="25" t="s">
        <v>624</v>
      </c>
      <c r="F312" s="25"/>
      <c r="G312" s="25"/>
      <c r="H312" s="25"/>
      <c r="I312" s="25" t="s">
        <v>625</v>
      </c>
      <c r="J312" s="25"/>
      <c r="K312" s="25"/>
      <c r="L312" s="25"/>
      <c r="M312" s="25"/>
      <c r="N312" s="25"/>
      <c r="O312" s="25"/>
      <c r="P312" s="25"/>
      <c r="Q312" s="25" t="s">
        <v>24</v>
      </c>
      <c r="R312" s="25"/>
      <c r="S312" s="25" t="s">
        <v>67</v>
      </c>
      <c r="T312" s="25"/>
      <c r="U312" s="26" t="n">
        <v>2014</v>
      </c>
      <c r="V312" s="26"/>
      <c r="W312" s="26"/>
      <c r="X312" s="25" t="s">
        <v>54</v>
      </c>
      <c r="Y312" s="25"/>
      <c r="Z312" s="27"/>
      <c r="AA312" s="28"/>
      <c r="AB312" s="29"/>
      <c r="AC312" s="26" t="n">
        <v>216</v>
      </c>
      <c r="AD312" s="26"/>
      <c r="AE312" s="27"/>
      <c r="AF312" s="28"/>
      <c r="AG312" s="29"/>
      <c r="AH312" s="30" t="n">
        <v>840</v>
      </c>
      <c r="AI312" s="30"/>
      <c r="AJ312" s="30"/>
      <c r="AK312" s="31"/>
      <c r="AL312" s="32"/>
      <c r="AM312" s="31"/>
      <c r="AN312" s="33" t="n">
        <v>970</v>
      </c>
    </row>
    <row r="313" customFormat="false" ht="32.85" hidden="false" customHeight="true" outlineLevel="3" collapsed="false">
      <c r="A313" s="35" t="n">
        <v>311</v>
      </c>
      <c r="B313" s="35"/>
      <c r="C313" s="35"/>
      <c r="D313" s="35"/>
      <c r="E313" s="25" t="s">
        <v>626</v>
      </c>
      <c r="F313" s="25"/>
      <c r="G313" s="25"/>
      <c r="H313" s="25"/>
      <c r="I313" s="25" t="s">
        <v>627</v>
      </c>
      <c r="J313" s="25"/>
      <c r="K313" s="25"/>
      <c r="L313" s="25"/>
      <c r="M313" s="25"/>
      <c r="N313" s="25"/>
      <c r="O313" s="25"/>
      <c r="P313" s="25"/>
      <c r="Q313" s="25" t="s">
        <v>24</v>
      </c>
      <c r="R313" s="25"/>
      <c r="S313" s="25" t="s">
        <v>67</v>
      </c>
      <c r="T313" s="25"/>
      <c r="U313" s="26" t="n">
        <v>2006</v>
      </c>
      <c r="V313" s="26"/>
      <c r="W313" s="26"/>
      <c r="X313" s="25" t="s">
        <v>54</v>
      </c>
      <c r="Y313" s="25"/>
      <c r="Z313" s="27"/>
      <c r="AA313" s="28"/>
      <c r="AB313" s="29"/>
      <c r="AC313" s="26" t="n">
        <v>528</v>
      </c>
      <c r="AD313" s="26"/>
      <c r="AE313" s="27"/>
      <c r="AF313" s="28"/>
      <c r="AG313" s="29"/>
      <c r="AH313" s="30" t="n">
        <v>840</v>
      </c>
      <c r="AI313" s="30"/>
      <c r="AJ313" s="30"/>
      <c r="AK313" s="31"/>
      <c r="AL313" s="32"/>
      <c r="AM313" s="31"/>
      <c r="AN313" s="33" t="n">
        <v>1460</v>
      </c>
    </row>
    <row r="314" customFormat="false" ht="32.85" hidden="false" customHeight="true" outlineLevel="3" collapsed="false">
      <c r="A314" s="35" t="n">
        <v>312</v>
      </c>
      <c r="B314" s="35"/>
      <c r="C314" s="35"/>
      <c r="D314" s="35"/>
      <c r="E314" s="25" t="s">
        <v>628</v>
      </c>
      <c r="F314" s="25"/>
      <c r="G314" s="25"/>
      <c r="H314" s="25"/>
      <c r="I314" s="25" t="s">
        <v>629</v>
      </c>
      <c r="J314" s="25"/>
      <c r="K314" s="25"/>
      <c r="L314" s="25"/>
      <c r="M314" s="25"/>
      <c r="N314" s="25"/>
      <c r="O314" s="25"/>
      <c r="P314" s="25"/>
      <c r="Q314" s="25" t="s">
        <v>24</v>
      </c>
      <c r="R314" s="25"/>
      <c r="S314" s="25" t="s">
        <v>25</v>
      </c>
      <c r="T314" s="25"/>
      <c r="U314" s="26" t="n">
        <v>2015</v>
      </c>
      <c r="V314" s="26"/>
      <c r="W314" s="26"/>
      <c r="X314" s="25" t="s">
        <v>54</v>
      </c>
      <c r="Y314" s="25"/>
      <c r="Z314" s="27"/>
      <c r="AA314" s="28"/>
      <c r="AB314" s="29"/>
      <c r="AC314" s="26" t="n">
        <v>80</v>
      </c>
      <c r="AD314" s="26"/>
      <c r="AE314" s="27"/>
      <c r="AF314" s="28"/>
      <c r="AG314" s="29"/>
      <c r="AH314" s="30" t="n">
        <v>680</v>
      </c>
      <c r="AI314" s="30"/>
      <c r="AJ314" s="30"/>
      <c r="AK314" s="31"/>
      <c r="AL314" s="32"/>
      <c r="AM314" s="31"/>
      <c r="AN314" s="33" t="n">
        <v>780</v>
      </c>
    </row>
    <row r="315" customFormat="false" ht="32.85" hidden="false" customHeight="true" outlineLevel="3" collapsed="false">
      <c r="A315" s="35" t="n">
        <v>313</v>
      </c>
      <c r="B315" s="35"/>
      <c r="C315" s="35"/>
      <c r="D315" s="35"/>
      <c r="E315" s="25" t="s">
        <v>630</v>
      </c>
      <c r="F315" s="25"/>
      <c r="G315" s="25"/>
      <c r="H315" s="25"/>
      <c r="I315" s="25" t="s">
        <v>631</v>
      </c>
      <c r="J315" s="25"/>
      <c r="K315" s="25"/>
      <c r="L315" s="25"/>
      <c r="M315" s="25"/>
      <c r="N315" s="25"/>
      <c r="O315" s="25"/>
      <c r="P315" s="25"/>
      <c r="Q315" s="25" t="s">
        <v>24</v>
      </c>
      <c r="R315" s="25"/>
      <c r="S315" s="25" t="s">
        <v>25</v>
      </c>
      <c r="T315" s="25"/>
      <c r="U315" s="26" t="n">
        <v>2006</v>
      </c>
      <c r="V315" s="26"/>
      <c r="W315" s="26"/>
      <c r="X315" s="25" t="s">
        <v>54</v>
      </c>
      <c r="Y315" s="25"/>
      <c r="Z315" s="27"/>
      <c r="AA315" s="28"/>
      <c r="AB315" s="29"/>
      <c r="AC315" s="26" t="n">
        <v>240</v>
      </c>
      <c r="AD315" s="26"/>
      <c r="AE315" s="27"/>
      <c r="AF315" s="28"/>
      <c r="AG315" s="29"/>
      <c r="AH315" s="30" t="n">
        <v>240</v>
      </c>
      <c r="AI315" s="30"/>
      <c r="AJ315" s="30"/>
      <c r="AK315" s="31"/>
      <c r="AL315" s="32"/>
      <c r="AM315" s="31"/>
      <c r="AN315" s="33" t="n">
        <v>300</v>
      </c>
    </row>
    <row r="316" customFormat="false" ht="32.85" hidden="false" customHeight="true" outlineLevel="3" collapsed="false">
      <c r="A316" s="35" t="n">
        <v>314</v>
      </c>
      <c r="B316" s="35"/>
      <c r="C316" s="35"/>
      <c r="D316" s="35"/>
      <c r="E316" s="36" t="s">
        <v>632</v>
      </c>
      <c r="F316" s="36"/>
      <c r="G316" s="36"/>
      <c r="H316" s="36"/>
      <c r="I316" s="36" t="s">
        <v>633</v>
      </c>
      <c r="J316" s="36"/>
      <c r="K316" s="36"/>
      <c r="L316" s="36"/>
      <c r="M316" s="36"/>
      <c r="N316" s="36"/>
      <c r="O316" s="36"/>
      <c r="P316" s="36"/>
      <c r="Q316" s="36" t="s">
        <v>24</v>
      </c>
      <c r="R316" s="36"/>
      <c r="S316" s="36" t="s">
        <v>25</v>
      </c>
      <c r="T316" s="36"/>
      <c r="U316" s="37" t="n">
        <v>2002</v>
      </c>
      <c r="V316" s="37"/>
      <c r="W316" s="37"/>
      <c r="X316" s="36" t="s">
        <v>54</v>
      </c>
      <c r="Y316" s="36"/>
      <c r="Z316" s="38"/>
      <c r="AA316" s="39"/>
      <c r="AB316" s="40"/>
      <c r="AC316" s="37" t="n">
        <v>132</v>
      </c>
      <c r="AD316" s="37"/>
      <c r="AE316" s="38"/>
      <c r="AF316" s="39"/>
      <c r="AG316" s="40"/>
      <c r="AH316" s="41" t="n">
        <v>104</v>
      </c>
      <c r="AI316" s="41"/>
      <c r="AJ316" s="41"/>
      <c r="AK316" s="42"/>
      <c r="AL316" s="43"/>
      <c r="AM316" s="42"/>
      <c r="AN316" s="44" t="n">
        <f aca="false">AH316</f>
        <v>104</v>
      </c>
    </row>
    <row r="317" customFormat="false" ht="43.35" hidden="false" customHeight="true" outlineLevel="3" collapsed="false">
      <c r="A317" s="35" t="n">
        <v>316</v>
      </c>
      <c r="B317" s="35"/>
      <c r="C317" s="35"/>
      <c r="D317" s="35"/>
      <c r="E317" s="36" t="s">
        <v>634</v>
      </c>
      <c r="F317" s="36"/>
      <c r="G317" s="36"/>
      <c r="H317" s="36"/>
      <c r="I317" s="36" t="s">
        <v>635</v>
      </c>
      <c r="J317" s="36"/>
      <c r="K317" s="36"/>
      <c r="L317" s="36"/>
      <c r="M317" s="36"/>
      <c r="N317" s="36"/>
      <c r="O317" s="36"/>
      <c r="P317" s="36"/>
      <c r="Q317" s="36" t="s">
        <v>24</v>
      </c>
      <c r="R317" s="36"/>
      <c r="S317" s="36" t="s">
        <v>67</v>
      </c>
      <c r="T317" s="36"/>
      <c r="U317" s="37" t="n">
        <v>2006</v>
      </c>
      <c r="V317" s="37"/>
      <c r="W317" s="37"/>
      <c r="X317" s="36" t="s">
        <v>54</v>
      </c>
      <c r="Y317" s="36"/>
      <c r="Z317" s="38"/>
      <c r="AA317" s="39"/>
      <c r="AB317" s="40"/>
      <c r="AC317" s="37" t="n">
        <v>214</v>
      </c>
      <c r="AD317" s="37"/>
      <c r="AE317" s="38"/>
      <c r="AF317" s="39"/>
      <c r="AG317" s="40"/>
      <c r="AH317" s="41" t="n">
        <v>248</v>
      </c>
      <c r="AI317" s="41"/>
      <c r="AJ317" s="41"/>
      <c r="AK317" s="42"/>
      <c r="AL317" s="43"/>
      <c r="AM317" s="42"/>
      <c r="AN317" s="44" t="n">
        <f aca="false">AH317</f>
        <v>248</v>
      </c>
    </row>
    <row r="318" customFormat="false" ht="32.85" hidden="false" customHeight="true" outlineLevel="3" collapsed="false">
      <c r="A318" s="35" t="n">
        <v>317</v>
      </c>
      <c r="B318" s="35"/>
      <c r="C318" s="35"/>
      <c r="D318" s="35"/>
      <c r="E318" s="25" t="s">
        <v>636</v>
      </c>
      <c r="F318" s="25"/>
      <c r="G318" s="25"/>
      <c r="H318" s="25"/>
      <c r="I318" s="25" t="s">
        <v>637</v>
      </c>
      <c r="J318" s="25"/>
      <c r="K318" s="25"/>
      <c r="L318" s="25"/>
      <c r="M318" s="25"/>
      <c r="N318" s="25"/>
      <c r="O318" s="25"/>
      <c r="P318" s="25"/>
      <c r="Q318" s="25" t="s">
        <v>24</v>
      </c>
      <c r="R318" s="25"/>
      <c r="S318" s="25" t="s">
        <v>67</v>
      </c>
      <c r="T318" s="25"/>
      <c r="U318" s="26" t="n">
        <v>2008</v>
      </c>
      <c r="V318" s="26"/>
      <c r="W318" s="26"/>
      <c r="X318" s="25" t="s">
        <v>54</v>
      </c>
      <c r="Y318" s="25"/>
      <c r="Z318" s="27"/>
      <c r="AA318" s="28"/>
      <c r="AB318" s="29"/>
      <c r="AC318" s="26" t="n">
        <v>256</v>
      </c>
      <c r="AD318" s="26"/>
      <c r="AE318" s="27"/>
      <c r="AF318" s="28"/>
      <c r="AG318" s="29"/>
      <c r="AH318" s="30" t="n">
        <v>548</v>
      </c>
      <c r="AI318" s="30"/>
      <c r="AJ318" s="30"/>
      <c r="AK318" s="31"/>
      <c r="AL318" s="32"/>
      <c r="AM318" s="31"/>
      <c r="AN318" s="33" t="n">
        <v>690</v>
      </c>
    </row>
    <row r="319" customFormat="false" ht="32.85" hidden="false" customHeight="true" outlineLevel="3" collapsed="false">
      <c r="A319" s="35" t="n">
        <v>318</v>
      </c>
      <c r="B319" s="35"/>
      <c r="C319" s="35"/>
      <c r="D319" s="35"/>
      <c r="E319" s="36" t="s">
        <v>638</v>
      </c>
      <c r="F319" s="36"/>
      <c r="G319" s="36"/>
      <c r="H319" s="36"/>
      <c r="I319" s="36" t="s">
        <v>639</v>
      </c>
      <c r="J319" s="36"/>
      <c r="K319" s="36"/>
      <c r="L319" s="36"/>
      <c r="M319" s="36"/>
      <c r="N319" s="36"/>
      <c r="O319" s="36"/>
      <c r="P319" s="36"/>
      <c r="Q319" s="36" t="s">
        <v>24</v>
      </c>
      <c r="R319" s="36"/>
      <c r="S319" s="36" t="s">
        <v>67</v>
      </c>
      <c r="T319" s="36"/>
      <c r="U319" s="37" t="n">
        <v>2008</v>
      </c>
      <c r="V319" s="37"/>
      <c r="W319" s="37"/>
      <c r="X319" s="36" t="s">
        <v>640</v>
      </c>
      <c r="Y319" s="36"/>
      <c r="Z319" s="38"/>
      <c r="AA319" s="39"/>
      <c r="AB319" s="40"/>
      <c r="AC319" s="37" t="n">
        <v>400</v>
      </c>
      <c r="AD319" s="37"/>
      <c r="AE319" s="38"/>
      <c r="AF319" s="39"/>
      <c r="AG319" s="40"/>
      <c r="AH319" s="41" t="n">
        <v>475</v>
      </c>
      <c r="AI319" s="41"/>
      <c r="AJ319" s="41"/>
      <c r="AK319" s="42"/>
      <c r="AL319" s="43"/>
      <c r="AM319" s="42"/>
      <c r="AN319" s="44" t="n">
        <f aca="false">AH319</f>
        <v>475</v>
      </c>
    </row>
    <row r="320" customFormat="false" ht="32.85" hidden="false" customHeight="true" outlineLevel="3" collapsed="false">
      <c r="A320" s="35" t="n">
        <v>319</v>
      </c>
      <c r="B320" s="35"/>
      <c r="C320" s="35"/>
      <c r="D320" s="35"/>
      <c r="E320" s="36" t="s">
        <v>641</v>
      </c>
      <c r="F320" s="36"/>
      <c r="G320" s="36"/>
      <c r="H320" s="36"/>
      <c r="I320" s="36" t="s">
        <v>642</v>
      </c>
      <c r="J320" s="36"/>
      <c r="K320" s="36"/>
      <c r="L320" s="36"/>
      <c r="M320" s="36"/>
      <c r="N320" s="36"/>
      <c r="O320" s="36"/>
      <c r="P320" s="36"/>
      <c r="Q320" s="36" t="s">
        <v>24</v>
      </c>
      <c r="R320" s="36"/>
      <c r="S320" s="36" t="s">
        <v>67</v>
      </c>
      <c r="T320" s="36"/>
      <c r="U320" s="37" t="n">
        <v>2010</v>
      </c>
      <c r="V320" s="37"/>
      <c r="W320" s="37"/>
      <c r="X320" s="36" t="s">
        <v>489</v>
      </c>
      <c r="Y320" s="36"/>
      <c r="Z320" s="38"/>
      <c r="AA320" s="39"/>
      <c r="AB320" s="40"/>
      <c r="AC320" s="37" t="n">
        <v>640</v>
      </c>
      <c r="AD320" s="37"/>
      <c r="AE320" s="38"/>
      <c r="AF320" s="39"/>
      <c r="AG320" s="40"/>
      <c r="AH320" s="41" t="n">
        <v>470</v>
      </c>
      <c r="AI320" s="41"/>
      <c r="AJ320" s="41"/>
      <c r="AK320" s="42"/>
      <c r="AL320" s="43"/>
      <c r="AM320" s="42"/>
      <c r="AN320" s="44" t="n">
        <f aca="false">AH320</f>
        <v>470</v>
      </c>
    </row>
    <row r="321" customFormat="false" ht="22.35" hidden="false" customHeight="true" outlineLevel="3" collapsed="false">
      <c r="A321" s="35" t="n">
        <v>320</v>
      </c>
      <c r="B321" s="35"/>
      <c r="C321" s="35"/>
      <c r="D321" s="35"/>
      <c r="E321" s="25" t="s">
        <v>643</v>
      </c>
      <c r="F321" s="25"/>
      <c r="G321" s="25"/>
      <c r="H321" s="25"/>
      <c r="I321" s="25" t="s">
        <v>644</v>
      </c>
      <c r="J321" s="25"/>
      <c r="K321" s="25"/>
      <c r="L321" s="25"/>
      <c r="M321" s="25"/>
      <c r="N321" s="25"/>
      <c r="O321" s="25"/>
      <c r="P321" s="25"/>
      <c r="Q321" s="25" t="s">
        <v>645</v>
      </c>
      <c r="R321" s="25"/>
      <c r="S321" s="25" t="s">
        <v>67</v>
      </c>
      <c r="T321" s="25"/>
      <c r="U321" s="26" t="n">
        <v>2006</v>
      </c>
      <c r="V321" s="26"/>
      <c r="W321" s="26"/>
      <c r="X321" s="25" t="s">
        <v>54</v>
      </c>
      <c r="Y321" s="25"/>
      <c r="Z321" s="27"/>
      <c r="AA321" s="28"/>
      <c r="AB321" s="29"/>
      <c r="AC321" s="26" t="n">
        <v>208</v>
      </c>
      <c r="AD321" s="26"/>
      <c r="AE321" s="25" t="s">
        <v>247</v>
      </c>
      <c r="AF321" s="25"/>
      <c r="AG321" s="25"/>
      <c r="AH321" s="30" t="n">
        <v>320</v>
      </c>
      <c r="AI321" s="30"/>
      <c r="AJ321" s="30"/>
      <c r="AK321" s="31"/>
      <c r="AL321" s="32"/>
      <c r="AM321" s="31"/>
      <c r="AN321" s="33" t="n">
        <v>400</v>
      </c>
    </row>
    <row r="322" customFormat="false" ht="32.85" hidden="false" customHeight="true" outlineLevel="3" collapsed="false">
      <c r="A322" s="35" t="n">
        <v>321</v>
      </c>
      <c r="B322" s="35"/>
      <c r="C322" s="35"/>
      <c r="D322" s="35"/>
      <c r="E322" s="36" t="s">
        <v>646</v>
      </c>
      <c r="F322" s="36"/>
      <c r="G322" s="36"/>
      <c r="H322" s="36"/>
      <c r="I322" s="36" t="s">
        <v>647</v>
      </c>
      <c r="J322" s="36"/>
      <c r="K322" s="36"/>
      <c r="L322" s="36"/>
      <c r="M322" s="36"/>
      <c r="N322" s="36"/>
      <c r="O322" s="36"/>
      <c r="P322" s="36"/>
      <c r="Q322" s="36" t="s">
        <v>24</v>
      </c>
      <c r="R322" s="36"/>
      <c r="S322" s="36" t="s">
        <v>67</v>
      </c>
      <c r="T322" s="36"/>
      <c r="U322" s="37" t="n">
        <v>2003</v>
      </c>
      <c r="V322" s="37"/>
      <c r="W322" s="37"/>
      <c r="X322" s="36" t="s">
        <v>54</v>
      </c>
      <c r="Y322" s="36"/>
      <c r="Z322" s="38"/>
      <c r="AA322" s="39"/>
      <c r="AB322" s="40"/>
      <c r="AC322" s="37" t="n">
        <v>288</v>
      </c>
      <c r="AD322" s="37"/>
      <c r="AE322" s="38"/>
      <c r="AF322" s="39"/>
      <c r="AG322" s="40"/>
      <c r="AH322" s="41" t="n">
        <v>120</v>
      </c>
      <c r="AI322" s="41"/>
      <c r="AJ322" s="41"/>
      <c r="AK322" s="42"/>
      <c r="AL322" s="43"/>
      <c r="AM322" s="42"/>
      <c r="AN322" s="44" t="n">
        <f aca="false">AH322</f>
        <v>120</v>
      </c>
    </row>
    <row r="323" customFormat="false" ht="37.5" hidden="false" customHeight="true" outlineLevel="3" collapsed="false">
      <c r="A323" s="35" t="n">
        <v>322</v>
      </c>
      <c r="B323" s="35"/>
      <c r="C323" s="35"/>
      <c r="D323" s="35"/>
      <c r="E323" s="36" t="s">
        <v>648</v>
      </c>
      <c r="F323" s="36"/>
      <c r="G323" s="36"/>
      <c r="H323" s="36"/>
      <c r="I323" s="36" t="s">
        <v>649</v>
      </c>
      <c r="J323" s="36"/>
      <c r="K323" s="36"/>
      <c r="L323" s="36"/>
      <c r="M323" s="36"/>
      <c r="N323" s="36"/>
      <c r="O323" s="36"/>
      <c r="P323" s="36"/>
      <c r="Q323" s="36" t="s">
        <v>24</v>
      </c>
      <c r="R323" s="36"/>
      <c r="S323" s="36" t="s">
        <v>67</v>
      </c>
      <c r="T323" s="36"/>
      <c r="U323" s="37" t="n">
        <v>2007</v>
      </c>
      <c r="V323" s="37"/>
      <c r="W323" s="37"/>
      <c r="X323" s="36" t="s">
        <v>640</v>
      </c>
      <c r="Y323" s="36"/>
      <c r="Z323" s="38"/>
      <c r="AA323" s="39"/>
      <c r="AB323" s="40"/>
      <c r="AC323" s="37" t="n">
        <v>406</v>
      </c>
      <c r="AD323" s="37"/>
      <c r="AE323" s="38"/>
      <c r="AF323" s="39"/>
      <c r="AG323" s="40"/>
      <c r="AH323" s="90" t="n">
        <v>685</v>
      </c>
      <c r="AI323" s="90"/>
      <c r="AJ323" s="90"/>
      <c r="AK323" s="42"/>
      <c r="AL323" s="43"/>
      <c r="AM323" s="42"/>
      <c r="AN323" s="44" t="n">
        <f aca="false">AH323</f>
        <v>685</v>
      </c>
    </row>
    <row r="324" customFormat="false" ht="21.75" hidden="false" customHeight="true" outlineLevel="1" collapsed="false">
      <c r="A324" s="35" t="n">
        <v>323</v>
      </c>
      <c r="B324" s="35"/>
      <c r="C324" s="35"/>
      <c r="D324" s="35"/>
      <c r="E324" s="25" t="s">
        <v>650</v>
      </c>
      <c r="F324" s="25"/>
      <c r="G324" s="25"/>
      <c r="H324" s="25"/>
      <c r="I324" s="25" t="s">
        <v>651</v>
      </c>
      <c r="J324" s="25"/>
      <c r="K324" s="25"/>
      <c r="L324" s="25"/>
      <c r="M324" s="25"/>
      <c r="N324" s="25"/>
      <c r="O324" s="25"/>
      <c r="P324" s="25"/>
      <c r="Q324" s="25" t="s">
        <v>64</v>
      </c>
      <c r="R324" s="25"/>
      <c r="S324" s="25" t="s">
        <v>67</v>
      </c>
      <c r="T324" s="25"/>
      <c r="U324" s="26" t="n">
        <v>2010</v>
      </c>
      <c r="V324" s="26"/>
      <c r="W324" s="26"/>
      <c r="X324" s="25" t="s">
        <v>72</v>
      </c>
      <c r="Y324" s="25"/>
      <c r="Z324" s="27"/>
      <c r="AA324" s="28"/>
      <c r="AB324" s="29"/>
      <c r="AC324" s="26" t="n">
        <v>780</v>
      </c>
      <c r="AD324" s="26"/>
      <c r="AE324" s="27"/>
      <c r="AF324" s="28"/>
      <c r="AG324" s="29"/>
      <c r="AH324" s="63" t="n">
        <v>1120</v>
      </c>
      <c r="AI324" s="63"/>
      <c r="AJ324" s="63"/>
      <c r="AK324" s="31"/>
      <c r="AL324" s="32"/>
      <c r="AM324" s="31"/>
      <c r="AN324" s="33" t="n">
        <v>1290</v>
      </c>
    </row>
    <row r="325" customFormat="false" ht="22.35" hidden="false" customHeight="true" outlineLevel="2" collapsed="false">
      <c r="A325" s="35" t="n">
        <v>326</v>
      </c>
      <c r="B325" s="35"/>
      <c r="C325" s="35"/>
      <c r="D325" s="35"/>
      <c r="E325" s="36" t="s">
        <v>652</v>
      </c>
      <c r="F325" s="36"/>
      <c r="G325" s="36"/>
      <c r="H325" s="36"/>
      <c r="I325" s="36" t="s">
        <v>653</v>
      </c>
      <c r="J325" s="36"/>
      <c r="K325" s="36"/>
      <c r="L325" s="36"/>
      <c r="M325" s="36"/>
      <c r="N325" s="36"/>
      <c r="O325" s="36"/>
      <c r="P325" s="36"/>
      <c r="Q325" s="36" t="s">
        <v>24</v>
      </c>
      <c r="R325" s="36"/>
      <c r="S325" s="36" t="s">
        <v>25</v>
      </c>
      <c r="T325" s="36"/>
      <c r="U325" s="37" t="n">
        <v>2008</v>
      </c>
      <c r="V325" s="37"/>
      <c r="W325" s="37"/>
      <c r="X325" s="36" t="s">
        <v>54</v>
      </c>
      <c r="Y325" s="36"/>
      <c r="Z325" s="38"/>
      <c r="AA325" s="39"/>
      <c r="AB325" s="40"/>
      <c r="AC325" s="37" t="n">
        <v>128</v>
      </c>
      <c r="AD325" s="37"/>
      <c r="AE325" s="38"/>
      <c r="AF325" s="39"/>
      <c r="AG325" s="40"/>
      <c r="AH325" s="41" t="n">
        <v>150</v>
      </c>
      <c r="AI325" s="41"/>
      <c r="AJ325" s="41"/>
      <c r="AK325" s="42"/>
      <c r="AL325" s="43"/>
      <c r="AM325" s="42"/>
      <c r="AN325" s="44" t="n">
        <f aca="false">AH325</f>
        <v>150</v>
      </c>
    </row>
    <row r="326" customFormat="false" ht="22.35" hidden="false" customHeight="true" outlineLevel="2" collapsed="false">
      <c r="A326" s="35" t="n">
        <v>328</v>
      </c>
      <c r="B326" s="35"/>
      <c r="C326" s="35"/>
      <c r="D326" s="35"/>
      <c r="E326" s="25" t="s">
        <v>654</v>
      </c>
      <c r="F326" s="25"/>
      <c r="G326" s="25"/>
      <c r="H326" s="25"/>
      <c r="I326" s="25" t="s">
        <v>655</v>
      </c>
      <c r="J326" s="25"/>
      <c r="K326" s="25"/>
      <c r="L326" s="25"/>
      <c r="M326" s="25"/>
      <c r="N326" s="25"/>
      <c r="O326" s="25"/>
      <c r="P326" s="25"/>
      <c r="Q326" s="25" t="s">
        <v>24</v>
      </c>
      <c r="R326" s="25"/>
      <c r="S326" s="25" t="s">
        <v>67</v>
      </c>
      <c r="T326" s="25"/>
      <c r="U326" s="26" t="n">
        <v>2006</v>
      </c>
      <c r="V326" s="26"/>
      <c r="W326" s="26"/>
      <c r="X326" s="25" t="s">
        <v>54</v>
      </c>
      <c r="Y326" s="25"/>
      <c r="Z326" s="27"/>
      <c r="AA326" s="28"/>
      <c r="AB326" s="29"/>
      <c r="AC326" s="26" t="n">
        <v>464</v>
      </c>
      <c r="AD326" s="26"/>
      <c r="AE326" s="27"/>
      <c r="AF326" s="28"/>
      <c r="AG326" s="29"/>
      <c r="AH326" s="30" t="n">
        <v>596</v>
      </c>
      <c r="AI326" s="30"/>
      <c r="AJ326" s="30"/>
      <c r="AK326" s="31"/>
      <c r="AL326" s="32"/>
      <c r="AM326" s="31"/>
      <c r="AN326" s="33" t="n">
        <v>750</v>
      </c>
    </row>
    <row r="327" customFormat="false" ht="22.35" hidden="false" customHeight="true" outlineLevel="2" collapsed="false">
      <c r="A327" s="35" t="n">
        <v>330</v>
      </c>
      <c r="B327" s="35"/>
      <c r="C327" s="35"/>
      <c r="D327" s="35"/>
      <c r="E327" s="36" t="s">
        <v>656</v>
      </c>
      <c r="F327" s="36"/>
      <c r="G327" s="36"/>
      <c r="H327" s="36"/>
      <c r="I327" s="36" t="s">
        <v>657</v>
      </c>
      <c r="J327" s="36"/>
      <c r="K327" s="36"/>
      <c r="L327" s="36"/>
      <c r="M327" s="36"/>
      <c r="N327" s="36"/>
      <c r="O327" s="36"/>
      <c r="P327" s="36"/>
      <c r="Q327" s="36" t="s">
        <v>24</v>
      </c>
      <c r="R327" s="36"/>
      <c r="S327" s="36" t="s">
        <v>67</v>
      </c>
      <c r="T327" s="36"/>
      <c r="U327" s="37" t="n">
        <v>2010</v>
      </c>
      <c r="V327" s="37"/>
      <c r="W327" s="37"/>
      <c r="X327" s="36" t="s">
        <v>72</v>
      </c>
      <c r="Y327" s="36"/>
      <c r="Z327" s="38"/>
      <c r="AA327" s="39"/>
      <c r="AB327" s="40"/>
      <c r="AC327" s="37" t="n">
        <v>560</v>
      </c>
      <c r="AD327" s="37"/>
      <c r="AE327" s="38"/>
      <c r="AF327" s="39"/>
      <c r="AG327" s="40"/>
      <c r="AH327" s="41" t="n">
        <v>430</v>
      </c>
      <c r="AI327" s="41"/>
      <c r="AJ327" s="41"/>
      <c r="AK327" s="42"/>
      <c r="AL327" s="43"/>
      <c r="AM327" s="42"/>
      <c r="AN327" s="44" t="n">
        <f aca="false">AH327</f>
        <v>430</v>
      </c>
    </row>
    <row r="328" customFormat="false" ht="32.85" hidden="false" customHeight="true" outlineLevel="2" collapsed="false">
      <c r="A328" s="35" t="n">
        <v>331</v>
      </c>
      <c r="B328" s="35"/>
      <c r="C328" s="35"/>
      <c r="D328" s="35"/>
      <c r="E328" s="25" t="s">
        <v>658</v>
      </c>
      <c r="F328" s="25"/>
      <c r="G328" s="25"/>
      <c r="H328" s="25"/>
      <c r="I328" s="25" t="s">
        <v>659</v>
      </c>
      <c r="J328" s="25"/>
      <c r="K328" s="25"/>
      <c r="L328" s="25"/>
      <c r="M328" s="25"/>
      <c r="N328" s="25"/>
      <c r="O328" s="25"/>
      <c r="P328" s="25"/>
      <c r="Q328" s="25" t="s">
        <v>24</v>
      </c>
      <c r="R328" s="25"/>
      <c r="S328" s="25" t="s">
        <v>67</v>
      </c>
      <c r="T328" s="25"/>
      <c r="U328" s="26" t="n">
        <v>2014</v>
      </c>
      <c r="V328" s="26"/>
      <c r="W328" s="26"/>
      <c r="X328" s="25" t="s">
        <v>54</v>
      </c>
      <c r="Y328" s="25"/>
      <c r="Z328" s="27"/>
      <c r="AA328" s="28"/>
      <c r="AB328" s="29"/>
      <c r="AC328" s="26" t="n">
        <v>236</v>
      </c>
      <c r="AD328" s="26"/>
      <c r="AE328" s="27"/>
      <c r="AF328" s="28"/>
      <c r="AG328" s="29"/>
      <c r="AH328" s="30" t="n">
        <v>680</v>
      </c>
      <c r="AI328" s="30"/>
      <c r="AJ328" s="30"/>
      <c r="AK328" s="31"/>
      <c r="AL328" s="32"/>
      <c r="AM328" s="31"/>
      <c r="AN328" s="33" t="n">
        <v>780</v>
      </c>
    </row>
    <row r="329" customFormat="false" ht="32.85" hidden="false" customHeight="true" outlineLevel="2" collapsed="false">
      <c r="A329" s="35" t="n">
        <v>332</v>
      </c>
      <c r="B329" s="35"/>
      <c r="C329" s="35"/>
      <c r="D329" s="35"/>
      <c r="E329" s="25" t="s">
        <v>660</v>
      </c>
      <c r="F329" s="25"/>
      <c r="G329" s="25"/>
      <c r="H329" s="25"/>
      <c r="I329" s="25" t="s">
        <v>661</v>
      </c>
      <c r="J329" s="25"/>
      <c r="K329" s="25"/>
      <c r="L329" s="25"/>
      <c r="M329" s="25"/>
      <c r="N329" s="25"/>
      <c r="O329" s="25"/>
      <c r="P329" s="25"/>
      <c r="Q329" s="25" t="s">
        <v>24</v>
      </c>
      <c r="R329" s="25"/>
      <c r="S329" s="25" t="s">
        <v>67</v>
      </c>
      <c r="T329" s="25"/>
      <c r="U329" s="26" t="n">
        <v>2012</v>
      </c>
      <c r="V329" s="26"/>
      <c r="W329" s="26"/>
      <c r="X329" s="25" t="s">
        <v>72</v>
      </c>
      <c r="Y329" s="25"/>
      <c r="Z329" s="27"/>
      <c r="AA329" s="28"/>
      <c r="AB329" s="29"/>
      <c r="AC329" s="26" t="n">
        <v>496</v>
      </c>
      <c r="AD329" s="26"/>
      <c r="AE329" s="27"/>
      <c r="AF329" s="28"/>
      <c r="AG329" s="29"/>
      <c r="AH329" s="30" t="n">
        <v>678</v>
      </c>
      <c r="AI329" s="30"/>
      <c r="AJ329" s="30"/>
      <c r="AK329" s="31"/>
      <c r="AL329" s="32"/>
      <c r="AM329" s="31"/>
      <c r="AN329" s="33" t="n">
        <v>780</v>
      </c>
    </row>
    <row r="330" customFormat="false" ht="32.85" hidden="false" customHeight="true" outlineLevel="2" collapsed="false">
      <c r="A330" s="35" t="n">
        <v>333</v>
      </c>
      <c r="B330" s="35"/>
      <c r="C330" s="35"/>
      <c r="D330" s="35"/>
      <c r="E330" s="25" t="s">
        <v>662</v>
      </c>
      <c r="F330" s="25"/>
      <c r="G330" s="25"/>
      <c r="H330" s="25"/>
      <c r="I330" s="25" t="s">
        <v>663</v>
      </c>
      <c r="J330" s="25"/>
      <c r="K330" s="25"/>
      <c r="L330" s="25"/>
      <c r="M330" s="25"/>
      <c r="N330" s="25"/>
      <c r="O330" s="25"/>
      <c r="P330" s="25"/>
      <c r="Q330" s="25" t="s">
        <v>24</v>
      </c>
      <c r="R330" s="25"/>
      <c r="S330" s="25" t="s">
        <v>67</v>
      </c>
      <c r="T330" s="25"/>
      <c r="U330" s="26" t="n">
        <v>2010</v>
      </c>
      <c r="V330" s="26"/>
      <c r="W330" s="26"/>
      <c r="X330" s="25" t="s">
        <v>54</v>
      </c>
      <c r="Y330" s="25"/>
      <c r="Z330" s="27"/>
      <c r="AA330" s="28"/>
      <c r="AB330" s="29"/>
      <c r="AC330" s="26" t="n">
        <v>456</v>
      </c>
      <c r="AD330" s="26"/>
      <c r="AE330" s="27"/>
      <c r="AF330" s="28"/>
      <c r="AG330" s="29"/>
      <c r="AH330" s="30" t="n">
        <v>636</v>
      </c>
      <c r="AI330" s="30"/>
      <c r="AJ330" s="30"/>
      <c r="AK330" s="31"/>
      <c r="AL330" s="32"/>
      <c r="AM330" s="31"/>
      <c r="AN330" s="33" t="n">
        <v>730</v>
      </c>
    </row>
    <row r="331" customFormat="false" ht="22.35" hidden="false" customHeight="true" outlineLevel="2" collapsed="false">
      <c r="A331" s="19" t="s">
        <v>664</v>
      </c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33" t="n">
        <f aca="false">AH331</f>
        <v>0</v>
      </c>
    </row>
    <row r="332" customFormat="false" ht="22.35" hidden="false" customHeight="true" outlineLevel="2" collapsed="false">
      <c r="A332" s="23"/>
      <c r="B332" s="23"/>
      <c r="C332" s="23"/>
      <c r="D332" s="23"/>
      <c r="E332" s="25" t="s">
        <v>665</v>
      </c>
      <c r="F332" s="25"/>
      <c r="G332" s="25"/>
      <c r="H332" s="25"/>
      <c r="I332" s="25" t="s">
        <v>666</v>
      </c>
      <c r="J332" s="25"/>
      <c r="K332" s="25"/>
      <c r="L332" s="25"/>
      <c r="M332" s="25"/>
      <c r="N332" s="25"/>
      <c r="O332" s="25"/>
      <c r="P332" s="25"/>
      <c r="Q332" s="25" t="s">
        <v>667</v>
      </c>
      <c r="R332" s="25"/>
      <c r="S332" s="25" t="s">
        <v>25</v>
      </c>
      <c r="T332" s="25"/>
      <c r="U332" s="26" t="n">
        <v>2007</v>
      </c>
      <c r="V332" s="26"/>
      <c r="W332" s="26"/>
      <c r="X332" s="25" t="s">
        <v>26</v>
      </c>
      <c r="Y332" s="25"/>
      <c r="Z332" s="27"/>
      <c r="AA332" s="28"/>
      <c r="AB332" s="29"/>
      <c r="AC332" s="26" t="n">
        <v>94</v>
      </c>
      <c r="AD332" s="26"/>
      <c r="AE332" s="27"/>
      <c r="AF332" s="28"/>
      <c r="AG332" s="29"/>
      <c r="AH332" s="30" t="n">
        <v>1070</v>
      </c>
      <c r="AI332" s="30"/>
      <c r="AJ332" s="30"/>
      <c r="AK332" s="31"/>
      <c r="AL332" s="32"/>
      <c r="AM332" s="31"/>
      <c r="AN332" s="33" t="n">
        <v>640</v>
      </c>
    </row>
    <row r="333" customFormat="false" ht="22.35" hidden="false" customHeight="true" outlineLevel="2" collapsed="false">
      <c r="A333" s="23"/>
      <c r="B333" s="23"/>
      <c r="C333" s="23"/>
      <c r="D333" s="23"/>
      <c r="E333" s="25" t="s">
        <v>668</v>
      </c>
      <c r="F333" s="25"/>
      <c r="G333" s="25"/>
      <c r="H333" s="25"/>
      <c r="I333" s="25" t="s">
        <v>669</v>
      </c>
      <c r="J333" s="25"/>
      <c r="K333" s="25"/>
      <c r="L333" s="25"/>
      <c r="M333" s="25"/>
      <c r="N333" s="25"/>
      <c r="O333" s="25"/>
      <c r="P333" s="25"/>
      <c r="Q333" s="25" t="s">
        <v>670</v>
      </c>
      <c r="R333" s="25"/>
      <c r="S333" s="25" t="s">
        <v>25</v>
      </c>
      <c r="T333" s="25"/>
      <c r="U333" s="26" t="n">
        <v>2009</v>
      </c>
      <c r="V333" s="26"/>
      <c r="W333" s="26"/>
      <c r="X333" s="25" t="s">
        <v>671</v>
      </c>
      <c r="Y333" s="25"/>
      <c r="Z333" s="27"/>
      <c r="AA333" s="28"/>
      <c r="AB333" s="29"/>
      <c r="AC333" s="26" t="n">
        <v>172</v>
      </c>
      <c r="AD333" s="26"/>
      <c r="AE333" s="27"/>
      <c r="AF333" s="28"/>
      <c r="AG333" s="29"/>
      <c r="AH333" s="30" t="n">
        <v>1100</v>
      </c>
      <c r="AI333" s="30"/>
      <c r="AJ333" s="30"/>
      <c r="AK333" s="31"/>
      <c r="AL333" s="32"/>
      <c r="AM333" s="31"/>
      <c r="AN333" s="33" t="n">
        <v>660</v>
      </c>
    </row>
    <row r="334" customFormat="false" ht="22.35" hidden="false" customHeight="true" outlineLevel="2" collapsed="false">
      <c r="A334" s="23"/>
      <c r="B334" s="23"/>
      <c r="C334" s="23"/>
      <c r="D334" s="23"/>
      <c r="E334" s="25" t="s">
        <v>672</v>
      </c>
      <c r="F334" s="25"/>
      <c r="G334" s="25"/>
      <c r="H334" s="25"/>
      <c r="I334" s="25" t="s">
        <v>673</v>
      </c>
      <c r="J334" s="25"/>
      <c r="K334" s="25"/>
      <c r="L334" s="25"/>
      <c r="M334" s="25"/>
      <c r="N334" s="25"/>
      <c r="O334" s="25"/>
      <c r="P334" s="25"/>
      <c r="Q334" s="25" t="s">
        <v>674</v>
      </c>
      <c r="R334" s="25"/>
      <c r="S334" s="25" t="s">
        <v>67</v>
      </c>
      <c r="T334" s="25"/>
      <c r="U334" s="26" t="n">
        <v>2018</v>
      </c>
      <c r="V334" s="26"/>
      <c r="W334" s="26"/>
      <c r="X334" s="25" t="s">
        <v>671</v>
      </c>
      <c r="Y334" s="25"/>
      <c r="Z334" s="27"/>
      <c r="AA334" s="28"/>
      <c r="AB334" s="29"/>
      <c r="AC334" s="26" t="n">
        <v>334</v>
      </c>
      <c r="AD334" s="26"/>
      <c r="AE334" s="27"/>
      <c r="AF334" s="28"/>
      <c r="AG334" s="29"/>
      <c r="AH334" s="30" t="n">
        <v>890</v>
      </c>
      <c r="AI334" s="30"/>
      <c r="AJ334" s="30"/>
      <c r="AK334" s="31"/>
      <c r="AL334" s="32"/>
      <c r="AM334" s="31"/>
      <c r="AN334" s="33" t="n">
        <v>590</v>
      </c>
    </row>
    <row r="335" customFormat="false" ht="22.35" hidden="false" customHeight="true" outlineLevel="2" collapsed="false">
      <c r="A335" s="23"/>
      <c r="B335" s="23"/>
      <c r="C335" s="23"/>
      <c r="D335" s="23"/>
      <c r="E335" s="25" t="s">
        <v>675</v>
      </c>
      <c r="F335" s="25"/>
      <c r="G335" s="25"/>
      <c r="H335" s="25"/>
      <c r="I335" s="25" t="s">
        <v>676</v>
      </c>
      <c r="J335" s="25"/>
      <c r="K335" s="25"/>
      <c r="L335" s="25"/>
      <c r="M335" s="25"/>
      <c r="N335" s="25"/>
      <c r="O335" s="25"/>
      <c r="P335" s="25"/>
      <c r="Q335" s="25" t="s">
        <v>677</v>
      </c>
      <c r="R335" s="25"/>
      <c r="S335" s="25" t="s">
        <v>25</v>
      </c>
      <c r="T335" s="25"/>
      <c r="U335" s="26" t="n">
        <v>2010</v>
      </c>
      <c r="V335" s="26"/>
      <c r="W335" s="26"/>
      <c r="X335" s="25" t="s">
        <v>678</v>
      </c>
      <c r="Y335" s="25"/>
      <c r="Z335" s="27"/>
      <c r="AA335" s="28"/>
      <c r="AB335" s="29"/>
      <c r="AC335" s="26" t="n">
        <v>164</v>
      </c>
      <c r="AD335" s="26"/>
      <c r="AE335" s="27"/>
      <c r="AF335" s="28"/>
      <c r="AG335" s="29"/>
      <c r="AH335" s="30" t="n">
        <v>1100</v>
      </c>
      <c r="AI335" s="30"/>
      <c r="AJ335" s="30"/>
      <c r="AK335" s="31"/>
      <c r="AL335" s="32"/>
      <c r="AM335" s="31"/>
      <c r="AN335" s="33" t="n">
        <v>810</v>
      </c>
    </row>
    <row r="336" customFormat="false" ht="22.35" hidden="false" customHeight="true" outlineLevel="2" collapsed="false">
      <c r="A336" s="23"/>
      <c r="B336" s="23"/>
      <c r="C336" s="23"/>
      <c r="D336" s="23"/>
      <c r="E336" s="25" t="s">
        <v>679</v>
      </c>
      <c r="F336" s="25"/>
      <c r="G336" s="25"/>
      <c r="H336" s="25"/>
      <c r="I336" s="25" t="s">
        <v>680</v>
      </c>
      <c r="J336" s="25"/>
      <c r="K336" s="25"/>
      <c r="L336" s="25"/>
      <c r="M336" s="25"/>
      <c r="N336" s="25"/>
      <c r="O336" s="25"/>
      <c r="P336" s="25"/>
      <c r="Q336" s="25" t="s">
        <v>674</v>
      </c>
      <c r="R336" s="25"/>
      <c r="S336" s="25" t="s">
        <v>67</v>
      </c>
      <c r="T336" s="25"/>
      <c r="U336" s="26" t="n">
        <v>2016</v>
      </c>
      <c r="V336" s="26"/>
      <c r="W336" s="26"/>
      <c r="X336" s="25" t="s">
        <v>671</v>
      </c>
      <c r="Y336" s="25"/>
      <c r="Z336" s="27"/>
      <c r="AA336" s="28"/>
      <c r="AB336" s="29"/>
      <c r="AC336" s="26" t="n">
        <v>160</v>
      </c>
      <c r="AD336" s="26"/>
      <c r="AE336" s="27"/>
      <c r="AF336" s="28"/>
      <c r="AG336" s="29"/>
      <c r="AH336" s="30" t="n">
        <v>1160</v>
      </c>
      <c r="AI336" s="30"/>
      <c r="AJ336" s="30"/>
      <c r="AK336" s="31"/>
      <c r="AL336" s="32"/>
      <c r="AM336" s="31"/>
      <c r="AN336" s="33" t="n">
        <v>710</v>
      </c>
    </row>
    <row r="337" customFormat="false" ht="22.35" hidden="false" customHeight="true" outlineLevel="2" collapsed="false">
      <c r="A337" s="23"/>
      <c r="B337" s="23"/>
      <c r="C337" s="23"/>
      <c r="D337" s="23"/>
      <c r="E337" s="25" t="s">
        <v>681</v>
      </c>
      <c r="F337" s="25"/>
      <c r="G337" s="25"/>
      <c r="H337" s="25"/>
      <c r="I337" s="25" t="s">
        <v>682</v>
      </c>
      <c r="J337" s="25"/>
      <c r="K337" s="25"/>
      <c r="L337" s="25"/>
      <c r="M337" s="25"/>
      <c r="N337" s="25"/>
      <c r="O337" s="25"/>
      <c r="P337" s="25"/>
      <c r="Q337" s="25" t="s">
        <v>674</v>
      </c>
      <c r="R337" s="25"/>
      <c r="S337" s="25" t="s">
        <v>67</v>
      </c>
      <c r="T337" s="25"/>
      <c r="U337" s="26" t="n">
        <v>2016</v>
      </c>
      <c r="V337" s="26"/>
      <c r="W337" s="26"/>
      <c r="X337" s="25" t="s">
        <v>26</v>
      </c>
      <c r="Y337" s="25"/>
      <c r="Z337" s="27"/>
      <c r="AA337" s="28"/>
      <c r="AB337" s="29"/>
      <c r="AC337" s="26" t="n">
        <v>296</v>
      </c>
      <c r="AD337" s="26"/>
      <c r="AE337" s="27"/>
      <c r="AF337" s="28"/>
      <c r="AG337" s="29"/>
      <c r="AH337" s="30" t="n">
        <v>1400</v>
      </c>
      <c r="AI337" s="30"/>
      <c r="AJ337" s="30"/>
      <c r="AK337" s="31"/>
      <c r="AL337" s="32"/>
      <c r="AM337" s="31"/>
      <c r="AN337" s="33" t="n">
        <v>840</v>
      </c>
    </row>
    <row r="338" customFormat="false" ht="22.35" hidden="false" customHeight="true" outlineLevel="2" collapsed="false">
      <c r="A338" s="23"/>
      <c r="B338" s="23"/>
      <c r="C338" s="23"/>
      <c r="D338" s="23"/>
      <c r="E338" s="25" t="s">
        <v>683</v>
      </c>
      <c r="F338" s="25"/>
      <c r="G338" s="25"/>
      <c r="H338" s="25"/>
      <c r="I338" s="25" t="s">
        <v>684</v>
      </c>
      <c r="J338" s="25"/>
      <c r="K338" s="25"/>
      <c r="L338" s="25"/>
      <c r="M338" s="25"/>
      <c r="N338" s="25"/>
      <c r="O338" s="25"/>
      <c r="P338" s="25"/>
      <c r="Q338" s="25" t="s">
        <v>674</v>
      </c>
      <c r="R338" s="25"/>
      <c r="S338" s="25" t="s">
        <v>67</v>
      </c>
      <c r="T338" s="25"/>
      <c r="U338" s="26" t="n">
        <v>2022</v>
      </c>
      <c r="V338" s="26"/>
      <c r="W338" s="26"/>
      <c r="X338" s="25" t="s">
        <v>671</v>
      </c>
      <c r="Y338" s="25"/>
      <c r="Z338" s="27"/>
      <c r="AA338" s="28"/>
      <c r="AB338" s="29"/>
      <c r="AC338" s="26" t="n">
        <v>151</v>
      </c>
      <c r="AD338" s="26"/>
      <c r="AE338" s="27"/>
      <c r="AF338" s="28"/>
      <c r="AG338" s="29"/>
      <c r="AH338" s="30" t="n">
        <v>1400</v>
      </c>
      <c r="AI338" s="30"/>
      <c r="AJ338" s="30"/>
      <c r="AK338" s="31"/>
      <c r="AL338" s="32"/>
      <c r="AM338" s="31"/>
      <c r="AN338" s="33" t="n">
        <v>920</v>
      </c>
    </row>
    <row r="339" customFormat="false" ht="22.35" hidden="false" customHeight="true" outlineLevel="2" collapsed="false">
      <c r="A339" s="23"/>
      <c r="B339" s="23"/>
      <c r="C339" s="23"/>
      <c r="D339" s="23"/>
      <c r="E339" s="1" t="s">
        <v>685</v>
      </c>
      <c r="I339" s="25" t="s">
        <v>686</v>
      </c>
      <c r="J339" s="25"/>
      <c r="K339" s="25"/>
      <c r="L339" s="25"/>
      <c r="M339" s="25"/>
      <c r="N339" s="25"/>
      <c r="O339" s="25"/>
      <c r="P339" s="25"/>
      <c r="Q339" s="1" t="s">
        <v>687</v>
      </c>
      <c r="T339" s="1" t="s">
        <v>25</v>
      </c>
      <c r="V339" s="1" t="n">
        <v>2014</v>
      </c>
      <c r="X339" s="1" t="s">
        <v>688</v>
      </c>
      <c r="Z339" s="27"/>
      <c r="AA339" s="28"/>
      <c r="AB339" s="29"/>
      <c r="AC339" s="1" t="n">
        <v>212</v>
      </c>
      <c r="AE339" s="27"/>
      <c r="AF339" s="28"/>
      <c r="AG339" s="29"/>
      <c r="AH339" s="30" t="n">
        <v>960</v>
      </c>
      <c r="AI339" s="30"/>
      <c r="AJ339" s="30"/>
      <c r="AK339" s="31"/>
      <c r="AL339" s="32"/>
      <c r="AM339" s="31"/>
      <c r="AN339" s="33" t="n">
        <v>630</v>
      </c>
    </row>
    <row r="340" customFormat="false" ht="22.35" hidden="false" customHeight="true" outlineLevel="2" collapsed="false">
      <c r="A340" s="23"/>
      <c r="B340" s="23"/>
      <c r="C340" s="23"/>
      <c r="D340" s="23"/>
      <c r="E340" s="25" t="s">
        <v>689</v>
      </c>
      <c r="F340" s="25"/>
      <c r="G340" s="25"/>
      <c r="H340" s="25"/>
      <c r="I340" s="25" t="s">
        <v>690</v>
      </c>
      <c r="J340" s="25"/>
      <c r="K340" s="25"/>
      <c r="L340" s="25"/>
      <c r="M340" s="25"/>
      <c r="N340" s="25"/>
      <c r="O340" s="25"/>
      <c r="P340" s="25"/>
      <c r="Q340" s="25" t="s">
        <v>691</v>
      </c>
      <c r="R340" s="25"/>
      <c r="S340" s="25" t="s">
        <v>25</v>
      </c>
      <c r="T340" s="25"/>
      <c r="U340" s="26" t="n">
        <v>2010</v>
      </c>
      <c r="V340" s="26"/>
      <c r="W340" s="26"/>
      <c r="X340" s="25" t="s">
        <v>26</v>
      </c>
      <c r="Y340" s="25"/>
      <c r="Z340" s="27"/>
      <c r="AA340" s="28"/>
      <c r="AB340" s="29"/>
      <c r="AC340" s="26" t="n">
        <v>252</v>
      </c>
      <c r="AD340" s="26"/>
      <c r="AE340" s="27"/>
      <c r="AF340" s="28"/>
      <c r="AG340" s="29"/>
      <c r="AH340" s="30" t="n">
        <v>940</v>
      </c>
      <c r="AI340" s="30"/>
      <c r="AJ340" s="30"/>
      <c r="AK340" s="31"/>
      <c r="AL340" s="32"/>
      <c r="AM340" s="31"/>
      <c r="AN340" s="33" t="n">
        <v>560</v>
      </c>
    </row>
    <row r="341" customFormat="false" ht="22.35" hidden="false" customHeight="true" outlineLevel="2" collapsed="false">
      <c r="A341" s="23"/>
      <c r="B341" s="23"/>
      <c r="C341" s="23"/>
      <c r="D341" s="23"/>
      <c r="E341" s="25" t="s">
        <v>692</v>
      </c>
      <c r="F341" s="25"/>
      <c r="G341" s="25"/>
      <c r="H341" s="25"/>
      <c r="I341" s="25" t="s">
        <v>693</v>
      </c>
      <c r="J341" s="25"/>
      <c r="K341" s="25"/>
      <c r="L341" s="25"/>
      <c r="M341" s="25"/>
      <c r="N341" s="25"/>
      <c r="O341" s="25"/>
      <c r="P341" s="25"/>
      <c r="Q341" s="25" t="s">
        <v>694</v>
      </c>
      <c r="R341" s="25"/>
      <c r="S341" s="25" t="s">
        <v>67</v>
      </c>
      <c r="T341" s="25"/>
      <c r="U341" s="26" t="n">
        <v>2008</v>
      </c>
      <c r="V341" s="26"/>
      <c r="W341" s="26"/>
      <c r="X341" s="25" t="s">
        <v>494</v>
      </c>
      <c r="Y341" s="25"/>
      <c r="Z341" s="27"/>
      <c r="AA341" s="28"/>
      <c r="AB341" s="29"/>
      <c r="AC341" s="26" t="n">
        <v>192</v>
      </c>
      <c r="AD341" s="26"/>
      <c r="AE341" s="27"/>
      <c r="AF341" s="28"/>
      <c r="AG341" s="29"/>
      <c r="AH341" s="30" t="n">
        <v>600</v>
      </c>
      <c r="AI341" s="30"/>
      <c r="AJ341" s="30"/>
      <c r="AK341" s="31"/>
      <c r="AL341" s="32"/>
      <c r="AM341" s="31"/>
      <c r="AN341" s="33" t="n">
        <v>420</v>
      </c>
    </row>
    <row r="342" customFormat="false" ht="22.35" hidden="false" customHeight="true" outlineLevel="2" collapsed="false">
      <c r="A342" s="23"/>
      <c r="B342" s="23"/>
      <c r="C342" s="23"/>
      <c r="D342" s="23"/>
      <c r="E342" s="25" t="s">
        <v>695</v>
      </c>
      <c r="F342" s="25"/>
      <c r="G342" s="25"/>
      <c r="H342" s="25"/>
      <c r="I342" s="25" t="s">
        <v>696</v>
      </c>
      <c r="J342" s="25"/>
      <c r="K342" s="25"/>
      <c r="L342" s="25"/>
      <c r="M342" s="25"/>
      <c r="N342" s="25"/>
      <c r="O342" s="25"/>
      <c r="P342" s="25"/>
      <c r="Q342" s="25" t="s">
        <v>697</v>
      </c>
      <c r="R342" s="25"/>
      <c r="S342" s="25" t="s">
        <v>25</v>
      </c>
      <c r="T342" s="25"/>
      <c r="U342" s="26" t="n">
        <v>2010</v>
      </c>
      <c r="V342" s="26"/>
      <c r="W342" s="26"/>
      <c r="X342" s="25" t="s">
        <v>698</v>
      </c>
      <c r="Y342" s="25"/>
      <c r="Z342" s="27"/>
      <c r="AA342" s="28"/>
      <c r="AB342" s="29"/>
      <c r="AC342" s="26" t="n">
        <v>256</v>
      </c>
      <c r="AD342" s="26"/>
      <c r="AE342" s="27"/>
      <c r="AF342" s="28"/>
      <c r="AG342" s="29"/>
      <c r="AH342" s="30" t="n">
        <v>1100</v>
      </c>
      <c r="AI342" s="30"/>
      <c r="AJ342" s="30"/>
      <c r="AK342" s="31"/>
      <c r="AL342" s="32"/>
      <c r="AM342" s="31"/>
      <c r="AN342" s="33" t="n">
        <v>740</v>
      </c>
    </row>
    <row r="343" customFormat="false" ht="22.35" hidden="false" customHeight="true" outlineLevel="2" collapsed="false">
      <c r="A343" s="23"/>
      <c r="B343" s="23"/>
      <c r="C343" s="23"/>
      <c r="D343" s="23"/>
      <c r="E343" s="25" t="s">
        <v>699</v>
      </c>
      <c r="F343" s="25"/>
      <c r="G343" s="25"/>
      <c r="H343" s="25"/>
      <c r="I343" s="25" t="s">
        <v>700</v>
      </c>
      <c r="J343" s="25"/>
      <c r="K343" s="25"/>
      <c r="L343" s="25"/>
      <c r="M343" s="25"/>
      <c r="N343" s="25"/>
      <c r="O343" s="25"/>
      <c r="P343" s="25"/>
      <c r="Q343" s="25" t="s">
        <v>674</v>
      </c>
      <c r="R343" s="25"/>
      <c r="S343" s="25" t="s">
        <v>25</v>
      </c>
      <c r="T343" s="25"/>
      <c r="U343" s="26" t="n">
        <v>2015</v>
      </c>
      <c r="V343" s="26"/>
      <c r="W343" s="26"/>
      <c r="X343" s="25" t="s">
        <v>494</v>
      </c>
      <c r="Y343" s="25"/>
      <c r="Z343" s="27"/>
      <c r="AA343" s="28"/>
      <c r="AB343" s="29"/>
      <c r="AC343" s="26" t="n">
        <v>278</v>
      </c>
      <c r="AD343" s="26"/>
      <c r="AE343" s="27"/>
      <c r="AF343" s="28"/>
      <c r="AG343" s="29"/>
      <c r="AH343" s="30" t="n">
        <v>2560</v>
      </c>
      <c r="AI343" s="30"/>
      <c r="AJ343" s="30"/>
      <c r="AK343" s="31"/>
      <c r="AL343" s="32"/>
      <c r="AM343" s="31"/>
      <c r="AN343" s="33" t="n">
        <v>1340</v>
      </c>
    </row>
    <row r="344" customFormat="false" ht="32.85" hidden="false" customHeight="true" outlineLevel="2" collapsed="false">
      <c r="A344" s="23"/>
      <c r="B344" s="23"/>
      <c r="C344" s="23"/>
      <c r="D344" s="23"/>
      <c r="E344" s="25" t="s">
        <v>701</v>
      </c>
      <c r="F344" s="25"/>
      <c r="G344" s="25"/>
      <c r="H344" s="25"/>
      <c r="I344" s="25" t="s">
        <v>702</v>
      </c>
      <c r="J344" s="25"/>
      <c r="K344" s="25"/>
      <c r="L344" s="25"/>
      <c r="M344" s="25"/>
      <c r="N344" s="25"/>
      <c r="O344" s="25"/>
      <c r="P344" s="25"/>
      <c r="Q344" s="25" t="s">
        <v>703</v>
      </c>
      <c r="R344" s="25"/>
      <c r="S344" s="25" t="s">
        <v>67</v>
      </c>
      <c r="T344" s="25"/>
      <c r="U344" s="26" t="n">
        <v>2016</v>
      </c>
      <c r="V344" s="26"/>
      <c r="W344" s="26"/>
      <c r="X344" s="25" t="s">
        <v>54</v>
      </c>
      <c r="Y344" s="25"/>
      <c r="Z344" s="27"/>
      <c r="AA344" s="28"/>
      <c r="AB344" s="29"/>
      <c r="AC344" s="26" t="n">
        <v>168</v>
      </c>
      <c r="AD344" s="26"/>
      <c r="AE344" s="27"/>
      <c r="AF344" s="28"/>
      <c r="AG344" s="29"/>
      <c r="AH344" s="30" t="n">
        <v>1340</v>
      </c>
      <c r="AI344" s="30"/>
      <c r="AJ344" s="30"/>
      <c r="AK344" s="31"/>
      <c r="AL344" s="32"/>
      <c r="AM344" s="31"/>
      <c r="AN344" s="33" t="n">
        <v>810</v>
      </c>
    </row>
    <row r="345" customFormat="false" ht="22.35" hidden="false" customHeight="true" outlineLevel="2" collapsed="false">
      <c r="A345" s="19" t="s">
        <v>704</v>
      </c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33"/>
    </row>
    <row r="346" customFormat="false" ht="32.85" hidden="false" customHeight="true" outlineLevel="2" collapsed="false">
      <c r="A346" s="23" t="n">
        <v>334</v>
      </c>
      <c r="B346" s="23"/>
      <c r="C346" s="23"/>
      <c r="D346" s="23"/>
      <c r="E346" s="25" t="s">
        <v>705</v>
      </c>
      <c r="F346" s="25"/>
      <c r="G346" s="25"/>
      <c r="H346" s="25"/>
      <c r="I346" s="25" t="s">
        <v>706</v>
      </c>
      <c r="J346" s="25"/>
      <c r="K346" s="25"/>
      <c r="L346" s="25"/>
      <c r="M346" s="25"/>
      <c r="N346" s="25"/>
      <c r="O346" s="25"/>
      <c r="P346" s="25"/>
      <c r="Q346" s="25" t="s">
        <v>24</v>
      </c>
      <c r="R346" s="25"/>
      <c r="S346" s="25" t="s">
        <v>25</v>
      </c>
      <c r="T346" s="25"/>
      <c r="U346" s="26" t="n">
        <v>2016</v>
      </c>
      <c r="V346" s="26"/>
      <c r="W346" s="26"/>
      <c r="X346" s="25" t="s">
        <v>707</v>
      </c>
      <c r="Y346" s="25"/>
      <c r="Z346" s="27"/>
      <c r="AA346" s="28"/>
      <c r="AB346" s="29"/>
      <c r="AC346" s="26" t="n">
        <v>136</v>
      </c>
      <c r="AD346" s="26"/>
      <c r="AE346" s="27"/>
      <c r="AF346" s="28"/>
      <c r="AG346" s="29"/>
      <c r="AH346" s="30" t="n">
        <v>520</v>
      </c>
      <c r="AI346" s="30"/>
      <c r="AJ346" s="30"/>
      <c r="AK346" s="31"/>
      <c r="AL346" s="32"/>
      <c r="AM346" s="31"/>
      <c r="AN346" s="33" t="n">
        <v>750</v>
      </c>
    </row>
    <row r="347" customFormat="false" ht="32.85" hidden="false" customHeight="true" outlineLevel="2" collapsed="false">
      <c r="A347" s="19" t="s">
        <v>708</v>
      </c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33"/>
    </row>
    <row r="348" customFormat="false" ht="22.35" hidden="false" customHeight="true" outlineLevel="2" collapsed="false">
      <c r="A348" s="23" t="n">
        <v>337</v>
      </c>
      <c r="B348" s="23"/>
      <c r="C348" s="23"/>
      <c r="D348" s="23"/>
      <c r="E348" s="36" t="s">
        <v>709</v>
      </c>
      <c r="F348" s="36"/>
      <c r="G348" s="36"/>
      <c r="H348" s="36"/>
      <c r="I348" s="36" t="s">
        <v>710</v>
      </c>
      <c r="J348" s="36"/>
      <c r="K348" s="36"/>
      <c r="L348" s="36"/>
      <c r="M348" s="36"/>
      <c r="N348" s="36"/>
      <c r="O348" s="36"/>
      <c r="P348" s="36"/>
      <c r="Q348" s="36" t="s">
        <v>64</v>
      </c>
      <c r="R348" s="36"/>
      <c r="S348" s="36" t="s">
        <v>25</v>
      </c>
      <c r="T348" s="36"/>
      <c r="U348" s="37" t="n">
        <v>2004</v>
      </c>
      <c r="V348" s="37"/>
      <c r="W348" s="37"/>
      <c r="X348" s="36" t="s">
        <v>54</v>
      </c>
      <c r="Y348" s="36"/>
      <c r="Z348" s="38"/>
      <c r="AA348" s="39"/>
      <c r="AB348" s="40"/>
      <c r="AC348" s="37" t="n">
        <v>144</v>
      </c>
      <c r="AD348" s="37"/>
      <c r="AE348" s="38"/>
      <c r="AF348" s="39"/>
      <c r="AG348" s="40"/>
      <c r="AH348" s="41" t="n">
        <v>70</v>
      </c>
      <c r="AI348" s="41"/>
      <c r="AJ348" s="41"/>
      <c r="AK348" s="42"/>
      <c r="AL348" s="43"/>
      <c r="AM348" s="42"/>
      <c r="AN348" s="44" t="n">
        <f aca="false">ROUNDUP(AH348+AH348*25%,0)</f>
        <v>88</v>
      </c>
    </row>
    <row r="349" customFormat="false" ht="34.5" hidden="false" customHeight="true" outlineLevel="2" collapsed="false">
      <c r="A349" s="23" t="n">
        <v>339</v>
      </c>
      <c r="B349" s="23"/>
      <c r="C349" s="23"/>
      <c r="D349" s="23"/>
      <c r="E349" s="25" t="s">
        <v>711</v>
      </c>
      <c r="F349" s="25"/>
      <c r="G349" s="25"/>
      <c r="H349" s="25"/>
      <c r="I349" s="25" t="s">
        <v>712</v>
      </c>
      <c r="J349" s="25"/>
      <c r="K349" s="25"/>
      <c r="L349" s="25"/>
      <c r="M349" s="25"/>
      <c r="N349" s="25"/>
      <c r="O349" s="25"/>
      <c r="P349" s="25"/>
      <c r="Q349" s="25" t="s">
        <v>64</v>
      </c>
      <c r="R349" s="25"/>
      <c r="S349" s="25" t="s">
        <v>25</v>
      </c>
      <c r="T349" s="25"/>
      <c r="U349" s="26" t="n">
        <v>2017</v>
      </c>
      <c r="V349" s="26"/>
      <c r="W349" s="26"/>
      <c r="X349" s="25" t="s">
        <v>54</v>
      </c>
      <c r="Y349" s="25"/>
      <c r="Z349" s="27"/>
      <c r="AA349" s="28"/>
      <c r="AB349" s="29"/>
      <c r="AC349" s="26" t="n">
        <v>68</v>
      </c>
      <c r="AD349" s="26"/>
      <c r="AE349" s="27"/>
      <c r="AF349" s="28"/>
      <c r="AG349" s="29"/>
      <c r="AH349" s="30" t="n">
        <v>260</v>
      </c>
      <c r="AI349" s="30"/>
      <c r="AJ349" s="30"/>
      <c r="AK349" s="31"/>
      <c r="AL349" s="32"/>
      <c r="AM349" s="31"/>
      <c r="AN349" s="33" t="n">
        <v>410</v>
      </c>
    </row>
    <row r="350" customFormat="false" ht="22.35" hidden="false" customHeight="true" outlineLevel="2" collapsed="false">
      <c r="A350" s="23" t="n">
        <v>341</v>
      </c>
      <c r="B350" s="23"/>
      <c r="C350" s="23"/>
      <c r="D350" s="23"/>
      <c r="E350" s="25" t="s">
        <v>713</v>
      </c>
      <c r="F350" s="25"/>
      <c r="G350" s="25"/>
      <c r="H350" s="25"/>
      <c r="I350" s="25" t="s">
        <v>714</v>
      </c>
      <c r="J350" s="25"/>
      <c r="K350" s="25"/>
      <c r="L350" s="25"/>
      <c r="M350" s="25"/>
      <c r="N350" s="25"/>
      <c r="O350" s="25"/>
      <c r="P350" s="25"/>
      <c r="Q350" s="25" t="s">
        <v>64</v>
      </c>
      <c r="R350" s="25"/>
      <c r="S350" s="25" t="s">
        <v>25</v>
      </c>
      <c r="T350" s="25"/>
      <c r="U350" s="26" t="n">
        <v>2008</v>
      </c>
      <c r="V350" s="26"/>
      <c r="W350" s="26"/>
      <c r="X350" s="25" t="s">
        <v>54</v>
      </c>
      <c r="Y350" s="25"/>
      <c r="Z350" s="27"/>
      <c r="AA350" s="28"/>
      <c r="AB350" s="29"/>
      <c r="AC350" s="26" t="n">
        <v>290</v>
      </c>
      <c r="AD350" s="26"/>
      <c r="AE350" s="25" t="s">
        <v>300</v>
      </c>
      <c r="AF350" s="25"/>
      <c r="AG350" s="25"/>
      <c r="AH350" s="30" t="n">
        <v>298</v>
      </c>
      <c r="AI350" s="30"/>
      <c r="AJ350" s="30"/>
      <c r="AK350" s="31"/>
      <c r="AL350" s="32"/>
      <c r="AM350" s="31"/>
      <c r="AN350" s="33" t="n">
        <v>470</v>
      </c>
    </row>
    <row r="351" customFormat="false" ht="32.85" hidden="false" customHeight="true" outlineLevel="2" collapsed="false">
      <c r="A351" s="23" t="n">
        <v>342</v>
      </c>
      <c r="B351" s="23"/>
      <c r="C351" s="23"/>
      <c r="D351" s="23"/>
      <c r="E351" s="36" t="s">
        <v>715</v>
      </c>
      <c r="F351" s="36"/>
      <c r="G351" s="36"/>
      <c r="H351" s="36"/>
      <c r="I351" s="36" t="s">
        <v>716</v>
      </c>
      <c r="J351" s="36"/>
      <c r="K351" s="36"/>
      <c r="L351" s="36"/>
      <c r="M351" s="36"/>
      <c r="N351" s="36"/>
      <c r="O351" s="36"/>
      <c r="P351" s="36"/>
      <c r="Q351" s="36" t="s">
        <v>24</v>
      </c>
      <c r="R351" s="36"/>
      <c r="S351" s="36" t="s">
        <v>25</v>
      </c>
      <c r="T351" s="36"/>
      <c r="U351" s="37" t="n">
        <v>2006</v>
      </c>
      <c r="V351" s="37"/>
      <c r="W351" s="37"/>
      <c r="X351" s="36" t="s">
        <v>54</v>
      </c>
      <c r="Y351" s="36"/>
      <c r="Z351" s="38"/>
      <c r="AA351" s="39"/>
      <c r="AB351" s="40"/>
      <c r="AC351" s="37" t="n">
        <v>192</v>
      </c>
      <c r="AD351" s="37"/>
      <c r="AE351" s="38"/>
      <c r="AF351" s="39"/>
      <c r="AG351" s="40"/>
      <c r="AH351" s="41" t="n">
        <v>130</v>
      </c>
      <c r="AI351" s="41"/>
      <c r="AJ351" s="41"/>
      <c r="AK351" s="42"/>
      <c r="AL351" s="43"/>
      <c r="AM351" s="42"/>
      <c r="AN351" s="44" t="n">
        <f aca="false">ROUNDUP(AH351+AH351*25%,0)</f>
        <v>163</v>
      </c>
    </row>
    <row r="352" customFormat="false" ht="32.85" hidden="false" customHeight="true" outlineLevel="2" collapsed="false">
      <c r="A352" s="65" t="n">
        <v>343</v>
      </c>
      <c r="B352" s="65"/>
      <c r="C352" s="65"/>
      <c r="D352" s="65"/>
      <c r="E352" s="66" t="s">
        <v>717</v>
      </c>
      <c r="F352" s="66"/>
      <c r="G352" s="66"/>
      <c r="H352" s="66"/>
      <c r="I352" s="66" t="s">
        <v>718</v>
      </c>
      <c r="J352" s="66"/>
      <c r="K352" s="66"/>
      <c r="L352" s="66"/>
      <c r="M352" s="66"/>
      <c r="N352" s="66"/>
      <c r="O352" s="66"/>
      <c r="P352" s="66"/>
      <c r="Q352" s="66" t="s">
        <v>24</v>
      </c>
      <c r="R352" s="66"/>
      <c r="S352" s="66" t="s">
        <v>67</v>
      </c>
      <c r="T352" s="66"/>
      <c r="U352" s="67" t="n">
        <v>2020</v>
      </c>
      <c r="V352" s="67"/>
      <c r="W352" s="67"/>
      <c r="X352" s="66" t="s">
        <v>54</v>
      </c>
      <c r="Y352" s="66"/>
      <c r="Z352" s="68"/>
      <c r="AA352" s="69"/>
      <c r="AB352" s="70"/>
      <c r="AC352" s="67" t="n">
        <v>412</v>
      </c>
      <c r="AD352" s="67"/>
      <c r="AE352" s="68"/>
      <c r="AF352" s="69"/>
      <c r="AG352" s="70"/>
      <c r="AH352" s="71" t="n">
        <v>490</v>
      </c>
      <c r="AI352" s="71"/>
      <c r="AJ352" s="71"/>
      <c r="AK352" s="72"/>
      <c r="AL352" s="73"/>
      <c r="AM352" s="72"/>
      <c r="AN352" s="33" t="n">
        <v>700</v>
      </c>
    </row>
    <row r="353" customFormat="false" ht="22.35" hidden="false" customHeight="true" outlineLevel="2" collapsed="false">
      <c r="A353" s="65" t="n">
        <v>343</v>
      </c>
      <c r="B353" s="65"/>
      <c r="C353" s="65"/>
      <c r="D353" s="65"/>
      <c r="E353" s="66" t="s">
        <v>719</v>
      </c>
      <c r="F353" s="66"/>
      <c r="G353" s="66"/>
      <c r="H353" s="66"/>
      <c r="I353" s="66" t="s">
        <v>720</v>
      </c>
      <c r="J353" s="66"/>
      <c r="K353" s="66"/>
      <c r="L353" s="66"/>
      <c r="M353" s="66"/>
      <c r="N353" s="66"/>
      <c r="O353" s="66"/>
      <c r="P353" s="66"/>
      <c r="Q353" s="66" t="s">
        <v>24</v>
      </c>
      <c r="R353" s="66"/>
      <c r="S353" s="66" t="s">
        <v>67</v>
      </c>
      <c r="T353" s="66"/>
      <c r="U353" s="67" t="n">
        <v>2021</v>
      </c>
      <c r="V353" s="67"/>
      <c r="W353" s="67"/>
      <c r="X353" s="66" t="s">
        <v>54</v>
      </c>
      <c r="Y353" s="66"/>
      <c r="Z353" s="68"/>
      <c r="AA353" s="69"/>
      <c r="AB353" s="70"/>
      <c r="AC353" s="67" t="n">
        <v>404</v>
      </c>
      <c r="AD353" s="67"/>
      <c r="AE353" s="68"/>
      <c r="AF353" s="69"/>
      <c r="AG353" s="70"/>
      <c r="AH353" s="71" t="n">
        <v>490</v>
      </c>
      <c r="AI353" s="71"/>
      <c r="AJ353" s="71"/>
      <c r="AK353" s="72"/>
      <c r="AL353" s="73"/>
      <c r="AM353" s="72"/>
      <c r="AN353" s="33" t="n">
        <v>770</v>
      </c>
    </row>
    <row r="354" customFormat="false" ht="22.35" hidden="false" customHeight="true" outlineLevel="2" collapsed="false">
      <c r="A354" s="65" t="n">
        <v>343</v>
      </c>
      <c r="B354" s="65"/>
      <c r="C354" s="65"/>
      <c r="D354" s="65"/>
      <c r="E354" s="55" t="s">
        <v>721</v>
      </c>
      <c r="F354" s="55"/>
      <c r="G354" s="55"/>
      <c r="H354" s="55"/>
      <c r="I354" s="55" t="s">
        <v>722</v>
      </c>
      <c r="J354" s="55"/>
      <c r="K354" s="55"/>
      <c r="L354" s="55"/>
      <c r="M354" s="55"/>
      <c r="N354" s="55"/>
      <c r="O354" s="55"/>
      <c r="P354" s="55"/>
      <c r="Q354" s="66" t="s">
        <v>24</v>
      </c>
      <c r="R354" s="66"/>
      <c r="S354" s="66" t="s">
        <v>67</v>
      </c>
      <c r="T354" s="66"/>
      <c r="U354" s="67" t="n">
        <v>2022</v>
      </c>
      <c r="V354" s="67"/>
      <c r="W354" s="67"/>
      <c r="X354" s="66" t="s">
        <v>54</v>
      </c>
      <c r="Y354" s="66"/>
      <c r="Z354" s="68"/>
      <c r="AA354" s="69"/>
      <c r="AB354" s="70"/>
      <c r="AC354" s="67" t="n">
        <v>272</v>
      </c>
      <c r="AD354" s="67"/>
      <c r="AE354" s="68"/>
      <c r="AF354" s="69"/>
      <c r="AG354" s="70"/>
      <c r="AH354" s="71" t="n">
        <v>490</v>
      </c>
      <c r="AI354" s="71"/>
      <c r="AJ354" s="71"/>
      <c r="AK354" s="72"/>
      <c r="AL354" s="73"/>
      <c r="AM354" s="72"/>
      <c r="AN354" s="33" t="n">
        <v>650</v>
      </c>
    </row>
    <row r="355" customFormat="false" ht="22.35" hidden="false" customHeight="true" outlineLevel="2" collapsed="false">
      <c r="A355" s="65" t="n">
        <v>343</v>
      </c>
      <c r="B355" s="65"/>
      <c r="C355" s="65"/>
      <c r="D355" s="65"/>
      <c r="E355" s="55" t="s">
        <v>723</v>
      </c>
      <c r="F355" s="55"/>
      <c r="G355" s="55"/>
      <c r="H355" s="55"/>
      <c r="I355" s="55" t="s">
        <v>724</v>
      </c>
      <c r="J355" s="55"/>
      <c r="K355" s="55"/>
      <c r="L355" s="55"/>
      <c r="M355" s="55"/>
      <c r="N355" s="55"/>
      <c r="O355" s="55"/>
      <c r="P355" s="55"/>
      <c r="Q355" s="66" t="s">
        <v>24</v>
      </c>
      <c r="R355" s="66"/>
      <c r="S355" s="66" t="s">
        <v>67</v>
      </c>
      <c r="T355" s="66"/>
      <c r="U355" s="67" t="n">
        <v>2023</v>
      </c>
      <c r="V355" s="67"/>
      <c r="W355" s="67"/>
      <c r="X355" s="66" t="s">
        <v>54</v>
      </c>
      <c r="Y355" s="66"/>
      <c r="Z355" s="68"/>
      <c r="AA355" s="69"/>
      <c r="AB355" s="70"/>
      <c r="AC355" s="67" t="n">
        <v>266</v>
      </c>
      <c r="AD355" s="67"/>
      <c r="AE355" s="68"/>
      <c r="AF355" s="69"/>
      <c r="AG355" s="70"/>
      <c r="AH355" s="71" t="n">
        <v>490</v>
      </c>
      <c r="AI355" s="71"/>
      <c r="AJ355" s="71"/>
      <c r="AK355" s="72"/>
      <c r="AL355" s="73"/>
      <c r="AM355" s="72"/>
      <c r="AN355" s="33" t="n">
        <v>660</v>
      </c>
    </row>
    <row r="356" customFormat="false" ht="22.35" hidden="false" customHeight="true" outlineLevel="2" collapsed="false">
      <c r="A356" s="23" t="n">
        <v>346</v>
      </c>
      <c r="B356" s="23"/>
      <c r="C356" s="23"/>
      <c r="D356" s="23"/>
      <c r="E356" s="25" t="s">
        <v>725</v>
      </c>
      <c r="F356" s="25"/>
      <c r="G356" s="25"/>
      <c r="H356" s="25"/>
      <c r="I356" s="25" t="s">
        <v>726</v>
      </c>
      <c r="J356" s="25"/>
      <c r="K356" s="25"/>
      <c r="L356" s="25"/>
      <c r="M356" s="25"/>
      <c r="N356" s="25"/>
      <c r="O356" s="25"/>
      <c r="P356" s="25"/>
      <c r="Q356" s="25" t="s">
        <v>64</v>
      </c>
      <c r="R356" s="25"/>
      <c r="S356" s="25" t="s">
        <v>67</v>
      </c>
      <c r="T356" s="25"/>
      <c r="U356" s="26" t="n">
        <v>2003</v>
      </c>
      <c r="V356" s="26"/>
      <c r="W356" s="26"/>
      <c r="X356" s="25" t="s">
        <v>54</v>
      </c>
      <c r="Y356" s="25"/>
      <c r="Z356" s="27"/>
      <c r="AA356" s="28"/>
      <c r="AB356" s="29"/>
      <c r="AC356" s="26" t="n">
        <v>336</v>
      </c>
      <c r="AD356" s="26"/>
      <c r="AE356" s="27"/>
      <c r="AF356" s="28"/>
      <c r="AG356" s="29"/>
      <c r="AH356" s="30" t="n">
        <v>184</v>
      </c>
      <c r="AI356" s="30"/>
      <c r="AJ356" s="30"/>
      <c r="AK356" s="31"/>
      <c r="AL356" s="32"/>
      <c r="AM356" s="31"/>
      <c r="AN356" s="33" t="n">
        <v>290</v>
      </c>
    </row>
    <row r="357" s="54" customFormat="true" ht="32.85" hidden="false" customHeight="true" outlineLevel="2" collapsed="false">
      <c r="A357" s="61" t="n">
        <v>343</v>
      </c>
      <c r="B357" s="61"/>
      <c r="C357" s="61"/>
      <c r="D357" s="61"/>
      <c r="E357" s="55" t="s">
        <v>727</v>
      </c>
      <c r="F357" s="55"/>
      <c r="G357" s="55"/>
      <c r="H357" s="55"/>
      <c r="I357" s="55" t="s">
        <v>728</v>
      </c>
      <c r="J357" s="55"/>
      <c r="K357" s="55"/>
      <c r="L357" s="55"/>
      <c r="M357" s="55"/>
      <c r="N357" s="55"/>
      <c r="O357" s="55"/>
      <c r="P357" s="55"/>
      <c r="Q357" s="55" t="s">
        <v>24</v>
      </c>
      <c r="R357" s="55"/>
      <c r="S357" s="55" t="s">
        <v>67</v>
      </c>
      <c r="T357" s="55"/>
      <c r="U357" s="56" t="n">
        <v>2018</v>
      </c>
      <c r="V357" s="56"/>
      <c r="W357" s="56"/>
      <c r="X357" s="55" t="s">
        <v>54</v>
      </c>
      <c r="Y357" s="55"/>
      <c r="Z357" s="57"/>
      <c r="AA357" s="58"/>
      <c r="AB357" s="59"/>
      <c r="AC357" s="56" t="n">
        <v>494</v>
      </c>
      <c r="AD357" s="56"/>
      <c r="AE357" s="57"/>
      <c r="AF357" s="58"/>
      <c r="AG357" s="59"/>
      <c r="AH357" s="60" t="n">
        <v>490</v>
      </c>
      <c r="AI357" s="60"/>
      <c r="AJ357" s="60"/>
      <c r="AK357" s="52"/>
      <c r="AL357" s="53"/>
      <c r="AM357" s="52"/>
      <c r="AN357" s="64" t="n">
        <v>900</v>
      </c>
    </row>
    <row r="358" customFormat="false" ht="22.35" hidden="false" customHeight="true" outlineLevel="2" collapsed="false">
      <c r="A358" s="23" t="n">
        <v>348</v>
      </c>
      <c r="B358" s="23"/>
      <c r="C358" s="23"/>
      <c r="D358" s="23"/>
      <c r="E358" s="25" t="s">
        <v>729</v>
      </c>
      <c r="F358" s="25"/>
      <c r="G358" s="25"/>
      <c r="H358" s="25"/>
      <c r="I358" s="25" t="s">
        <v>730</v>
      </c>
      <c r="J358" s="25"/>
      <c r="K358" s="25"/>
      <c r="L358" s="25"/>
      <c r="M358" s="25"/>
      <c r="N358" s="25"/>
      <c r="O358" s="25"/>
      <c r="P358" s="25"/>
      <c r="Q358" s="25" t="s">
        <v>64</v>
      </c>
      <c r="R358" s="25"/>
      <c r="S358" s="25" t="s">
        <v>25</v>
      </c>
      <c r="T358" s="25"/>
      <c r="U358" s="26" t="n">
        <v>2007</v>
      </c>
      <c r="V358" s="26"/>
      <c r="W358" s="26"/>
      <c r="X358" s="25" t="s">
        <v>54</v>
      </c>
      <c r="Y358" s="25"/>
      <c r="Z358" s="27"/>
      <c r="AA358" s="28"/>
      <c r="AB358" s="29"/>
      <c r="AC358" s="26" t="n">
        <v>238</v>
      </c>
      <c r="AD358" s="26"/>
      <c r="AE358" s="25" t="s">
        <v>300</v>
      </c>
      <c r="AF358" s="25"/>
      <c r="AG358" s="25"/>
      <c r="AH358" s="30" t="n">
        <v>240</v>
      </c>
      <c r="AI358" s="30"/>
      <c r="AJ358" s="30"/>
      <c r="AK358" s="31"/>
      <c r="AL358" s="32"/>
      <c r="AM358" s="31"/>
      <c r="AN358" s="33" t="n">
        <v>380</v>
      </c>
    </row>
    <row r="359" customFormat="false" ht="32.85" hidden="false" customHeight="true" outlineLevel="2" collapsed="false">
      <c r="A359" s="23" t="n">
        <v>348</v>
      </c>
      <c r="B359" s="23"/>
      <c r="C359" s="23"/>
      <c r="D359" s="23"/>
      <c r="E359" s="25" t="s">
        <v>731</v>
      </c>
      <c r="F359" s="25"/>
      <c r="G359" s="25"/>
      <c r="H359" s="25"/>
      <c r="I359" s="25" t="s">
        <v>732</v>
      </c>
      <c r="J359" s="25"/>
      <c r="K359" s="25"/>
      <c r="L359" s="25"/>
      <c r="M359" s="25"/>
      <c r="N359" s="25"/>
      <c r="O359" s="25"/>
      <c r="P359" s="25"/>
      <c r="Q359" s="25" t="s">
        <v>24</v>
      </c>
      <c r="R359" s="25"/>
      <c r="S359" s="25" t="s">
        <v>67</v>
      </c>
      <c r="T359" s="25"/>
      <c r="U359" s="26" t="n">
        <v>2003</v>
      </c>
      <c r="V359" s="26"/>
      <c r="W359" s="26"/>
      <c r="X359" s="25" t="s">
        <v>54</v>
      </c>
      <c r="Y359" s="25"/>
      <c r="Z359" s="27"/>
      <c r="AA359" s="28"/>
      <c r="AB359" s="29"/>
      <c r="AC359" s="26" t="n">
        <v>480</v>
      </c>
      <c r="AD359" s="26"/>
      <c r="AE359" s="25"/>
      <c r="AF359" s="25"/>
      <c r="AG359" s="25"/>
      <c r="AH359" s="30" t="n">
        <v>370</v>
      </c>
      <c r="AI359" s="30"/>
      <c r="AJ359" s="30"/>
      <c r="AK359" s="31"/>
      <c r="AL359" s="32"/>
      <c r="AM359" s="31"/>
      <c r="AN359" s="33" t="n">
        <v>580</v>
      </c>
    </row>
    <row r="360" s="54" customFormat="true" ht="32.85" hidden="false" customHeight="true" outlineLevel="2" collapsed="false">
      <c r="A360" s="23" t="n">
        <v>350</v>
      </c>
      <c r="B360" s="23"/>
      <c r="C360" s="23"/>
      <c r="D360" s="23"/>
      <c r="E360" s="25" t="s">
        <v>733</v>
      </c>
      <c r="F360" s="25"/>
      <c r="G360" s="25"/>
      <c r="H360" s="25"/>
      <c r="I360" s="25" t="s">
        <v>734</v>
      </c>
      <c r="J360" s="25"/>
      <c r="K360" s="25"/>
      <c r="L360" s="25"/>
      <c r="M360" s="25"/>
      <c r="N360" s="25"/>
      <c r="O360" s="25"/>
      <c r="P360" s="25"/>
      <c r="Q360" s="25" t="s">
        <v>24</v>
      </c>
      <c r="R360" s="25"/>
      <c r="S360" s="25" t="s">
        <v>25</v>
      </c>
      <c r="T360" s="25"/>
      <c r="U360" s="26" t="n">
        <v>2006</v>
      </c>
      <c r="V360" s="26"/>
      <c r="W360" s="26"/>
      <c r="X360" s="25" t="s">
        <v>54</v>
      </c>
      <c r="Y360" s="25"/>
      <c r="Z360" s="27"/>
      <c r="AA360" s="28"/>
      <c r="AB360" s="29"/>
      <c r="AC360" s="26" t="n">
        <v>176</v>
      </c>
      <c r="AD360" s="26"/>
      <c r="AE360" s="27"/>
      <c r="AF360" s="28"/>
      <c r="AG360" s="29"/>
      <c r="AH360" s="30" t="n">
        <v>240</v>
      </c>
      <c r="AI360" s="30"/>
      <c r="AJ360" s="30"/>
      <c r="AK360" s="31"/>
      <c r="AL360" s="32"/>
      <c r="AM360" s="31"/>
      <c r="AN360" s="33" t="n">
        <v>380</v>
      </c>
    </row>
    <row r="361" s="54" customFormat="true" ht="32.85" hidden="false" customHeight="true" outlineLevel="2" collapsed="false">
      <c r="A361" s="61" t="n">
        <v>350</v>
      </c>
      <c r="B361" s="61"/>
      <c r="C361" s="61"/>
      <c r="D361" s="61"/>
      <c r="E361" s="55" t="s">
        <v>735</v>
      </c>
      <c r="F361" s="55"/>
      <c r="G361" s="55"/>
      <c r="H361" s="55"/>
      <c r="I361" s="55" t="s">
        <v>736</v>
      </c>
      <c r="J361" s="55"/>
      <c r="K361" s="55"/>
      <c r="L361" s="55"/>
      <c r="M361" s="55"/>
      <c r="N361" s="55"/>
      <c r="O361" s="55"/>
      <c r="P361" s="55"/>
      <c r="Q361" s="55" t="s">
        <v>24</v>
      </c>
      <c r="R361" s="55"/>
      <c r="S361" s="55" t="s">
        <v>25</v>
      </c>
      <c r="T361" s="55"/>
      <c r="U361" s="56" t="n">
        <v>2018</v>
      </c>
      <c r="V361" s="56"/>
      <c r="W361" s="56"/>
      <c r="X361" s="55" t="s">
        <v>54</v>
      </c>
      <c r="Y361" s="55"/>
      <c r="Z361" s="57"/>
      <c r="AA361" s="58"/>
      <c r="AB361" s="59"/>
      <c r="AC361" s="56" t="n">
        <v>188</v>
      </c>
      <c r="AD361" s="56"/>
      <c r="AE361" s="57"/>
      <c r="AF361" s="58"/>
      <c r="AG361" s="59"/>
      <c r="AH361" s="60" t="n">
        <v>270</v>
      </c>
      <c r="AI361" s="60"/>
      <c r="AJ361" s="60"/>
      <c r="AK361" s="52"/>
      <c r="AL361" s="53"/>
      <c r="AM361" s="52"/>
      <c r="AN361" s="33" t="n">
        <v>480</v>
      </c>
    </row>
    <row r="362" customFormat="false" ht="22.35" hidden="false" customHeight="true" outlineLevel="2" collapsed="false">
      <c r="A362" s="61" t="n">
        <v>350</v>
      </c>
      <c r="B362" s="61"/>
      <c r="C362" s="61"/>
      <c r="D362" s="61"/>
      <c r="E362" s="55" t="s">
        <v>737</v>
      </c>
      <c r="F362" s="55"/>
      <c r="G362" s="55"/>
      <c r="H362" s="55"/>
      <c r="I362" s="55" t="s">
        <v>738</v>
      </c>
      <c r="J362" s="55"/>
      <c r="K362" s="55"/>
      <c r="L362" s="55"/>
      <c r="M362" s="55"/>
      <c r="N362" s="55"/>
      <c r="O362" s="55"/>
      <c r="P362" s="55"/>
      <c r="Q362" s="55" t="s">
        <v>24</v>
      </c>
      <c r="R362" s="55"/>
      <c r="S362" s="55" t="s">
        <v>25</v>
      </c>
      <c r="T362" s="55"/>
      <c r="U362" s="56" t="n">
        <v>2016</v>
      </c>
      <c r="V362" s="56"/>
      <c r="W362" s="56"/>
      <c r="X362" s="55" t="s">
        <v>54</v>
      </c>
      <c r="Y362" s="55"/>
      <c r="Z362" s="57"/>
      <c r="AA362" s="58"/>
      <c r="AB362" s="59"/>
      <c r="AC362" s="56" t="n">
        <v>164</v>
      </c>
      <c r="AD362" s="56"/>
      <c r="AE362" s="57"/>
      <c r="AF362" s="58"/>
      <c r="AG362" s="59"/>
      <c r="AH362" s="60" t="n">
        <v>270</v>
      </c>
      <c r="AI362" s="60"/>
      <c r="AJ362" s="60"/>
      <c r="AK362" s="52"/>
      <c r="AL362" s="53"/>
      <c r="AM362" s="52"/>
      <c r="AN362" s="33" t="n">
        <v>480</v>
      </c>
    </row>
    <row r="363" s="54" customFormat="true" ht="32.85" hidden="false" customHeight="true" outlineLevel="2" collapsed="false">
      <c r="A363" s="61" t="n">
        <v>350</v>
      </c>
      <c r="B363" s="61"/>
      <c r="C363" s="61"/>
      <c r="D363" s="61"/>
      <c r="E363" s="55" t="s">
        <v>739</v>
      </c>
      <c r="F363" s="55"/>
      <c r="G363" s="55"/>
      <c r="H363" s="55"/>
      <c r="I363" s="55" t="s">
        <v>740</v>
      </c>
      <c r="J363" s="55"/>
      <c r="K363" s="55"/>
      <c r="L363" s="55"/>
      <c r="M363" s="55"/>
      <c r="N363" s="55"/>
      <c r="O363" s="55"/>
      <c r="P363" s="55"/>
      <c r="Q363" s="55" t="s">
        <v>24</v>
      </c>
      <c r="R363" s="55"/>
      <c r="S363" s="55" t="s">
        <v>25</v>
      </c>
      <c r="T363" s="55"/>
      <c r="U363" s="56" t="n">
        <v>2024</v>
      </c>
      <c r="V363" s="56"/>
      <c r="W363" s="56"/>
      <c r="X363" s="55" t="s">
        <v>54</v>
      </c>
      <c r="Y363" s="55"/>
      <c r="Z363" s="57"/>
      <c r="AA363" s="58"/>
      <c r="AB363" s="59"/>
      <c r="AC363" s="56" t="n">
        <v>208</v>
      </c>
      <c r="AD363" s="56"/>
      <c r="AE363" s="57"/>
      <c r="AF363" s="58"/>
      <c r="AG363" s="59"/>
      <c r="AH363" s="60" t="n">
        <v>270</v>
      </c>
      <c r="AI363" s="60"/>
      <c r="AJ363" s="60"/>
      <c r="AK363" s="52"/>
      <c r="AL363" s="53"/>
      <c r="AM363" s="52"/>
      <c r="AN363" s="33" t="n">
        <v>480</v>
      </c>
    </row>
    <row r="364" customFormat="false" ht="22.35" hidden="false" customHeight="true" outlineLevel="2" collapsed="false">
      <c r="A364" s="23" t="n">
        <v>351</v>
      </c>
      <c r="B364" s="23"/>
      <c r="C364" s="23"/>
      <c r="D364" s="23"/>
      <c r="E364" s="25" t="s">
        <v>741</v>
      </c>
      <c r="F364" s="25"/>
      <c r="G364" s="25"/>
      <c r="H364" s="25"/>
      <c r="I364" s="25" t="s">
        <v>742</v>
      </c>
      <c r="J364" s="25"/>
      <c r="K364" s="25"/>
      <c r="L364" s="25"/>
      <c r="M364" s="25"/>
      <c r="N364" s="25"/>
      <c r="O364" s="25"/>
      <c r="P364" s="25"/>
      <c r="Q364" s="25" t="s">
        <v>64</v>
      </c>
      <c r="R364" s="25"/>
      <c r="S364" s="25" t="s">
        <v>67</v>
      </c>
      <c r="T364" s="25"/>
      <c r="U364" s="26" t="n">
        <v>2012</v>
      </c>
      <c r="V364" s="26"/>
      <c r="W364" s="26"/>
      <c r="X364" s="25" t="s">
        <v>54</v>
      </c>
      <c r="Y364" s="25"/>
      <c r="Z364" s="27"/>
      <c r="AA364" s="28"/>
      <c r="AB364" s="29"/>
      <c r="AC364" s="26" t="n">
        <v>380</v>
      </c>
      <c r="AD364" s="26"/>
      <c r="AE364" s="25" t="s">
        <v>300</v>
      </c>
      <c r="AF364" s="25"/>
      <c r="AG364" s="25"/>
      <c r="AH364" s="30" t="n">
        <v>496</v>
      </c>
      <c r="AI364" s="30"/>
      <c r="AJ364" s="30"/>
      <c r="AK364" s="31"/>
      <c r="AL364" s="32"/>
      <c r="AM364" s="31"/>
      <c r="AN364" s="33" t="n">
        <v>710</v>
      </c>
    </row>
    <row r="365" s="54" customFormat="true" ht="32.85" hidden="false" customHeight="true" outlineLevel="2" collapsed="false">
      <c r="A365" s="65" t="n">
        <v>353</v>
      </c>
      <c r="B365" s="65"/>
      <c r="C365" s="65"/>
      <c r="D365" s="65"/>
      <c r="E365" s="66" t="s">
        <v>743</v>
      </c>
      <c r="F365" s="66"/>
      <c r="G365" s="66"/>
      <c r="H365" s="66"/>
      <c r="I365" s="66" t="s">
        <v>744</v>
      </c>
      <c r="J365" s="66"/>
      <c r="K365" s="66"/>
      <c r="L365" s="66"/>
      <c r="M365" s="66"/>
      <c r="N365" s="66"/>
      <c r="O365" s="66"/>
      <c r="P365" s="66"/>
      <c r="Q365" s="66" t="s">
        <v>24</v>
      </c>
      <c r="R365" s="66"/>
      <c r="S365" s="66" t="s">
        <v>25</v>
      </c>
      <c r="T365" s="66"/>
      <c r="U365" s="67" t="n">
        <v>2020</v>
      </c>
      <c r="V365" s="67"/>
      <c r="W365" s="67"/>
      <c r="X365" s="66" t="s">
        <v>54</v>
      </c>
      <c r="Y365" s="66"/>
      <c r="Z365" s="68"/>
      <c r="AA365" s="69"/>
      <c r="AB365" s="70"/>
      <c r="AC365" s="67" t="n">
        <v>204</v>
      </c>
      <c r="AD365" s="67"/>
      <c r="AE365" s="68"/>
      <c r="AF365" s="69"/>
      <c r="AG365" s="70"/>
      <c r="AH365" s="71" t="n">
        <v>220</v>
      </c>
      <c r="AI365" s="71"/>
      <c r="AJ365" s="71"/>
      <c r="AK365" s="72"/>
      <c r="AL365" s="73"/>
      <c r="AM365" s="72"/>
      <c r="AN365" s="33" t="n">
        <v>480</v>
      </c>
    </row>
    <row r="366" s="54" customFormat="true" ht="32.85" hidden="false" customHeight="true" outlineLevel="2" collapsed="false">
      <c r="A366" s="65" t="n">
        <v>353</v>
      </c>
      <c r="B366" s="65"/>
      <c r="C366" s="65"/>
      <c r="D366" s="65"/>
      <c r="E366" s="66" t="s">
        <v>745</v>
      </c>
      <c r="F366" s="66"/>
      <c r="G366" s="66"/>
      <c r="H366" s="66"/>
      <c r="I366" s="66" t="s">
        <v>746</v>
      </c>
      <c r="J366" s="66"/>
      <c r="K366" s="66"/>
      <c r="L366" s="66"/>
      <c r="M366" s="66"/>
      <c r="N366" s="66"/>
      <c r="O366" s="66"/>
      <c r="P366" s="66"/>
      <c r="Q366" s="66" t="s">
        <v>24</v>
      </c>
      <c r="R366" s="66"/>
      <c r="S366" s="66" t="s">
        <v>25</v>
      </c>
      <c r="T366" s="66"/>
      <c r="U366" s="67" t="n">
        <v>2021</v>
      </c>
      <c r="V366" s="67"/>
      <c r="W366" s="67"/>
      <c r="X366" s="66" t="s">
        <v>54</v>
      </c>
      <c r="Y366" s="66"/>
      <c r="Z366" s="68"/>
      <c r="AA366" s="69"/>
      <c r="AB366" s="70"/>
      <c r="AC366" s="67" t="n">
        <v>254</v>
      </c>
      <c r="AD366" s="67"/>
      <c r="AE366" s="68"/>
      <c r="AF366" s="69"/>
      <c r="AG366" s="70"/>
      <c r="AH366" s="71" t="n">
        <v>220</v>
      </c>
      <c r="AI366" s="71"/>
      <c r="AJ366" s="71"/>
      <c r="AK366" s="72"/>
      <c r="AL366" s="73"/>
      <c r="AM366" s="72"/>
      <c r="AN366" s="64" t="n">
        <v>480</v>
      </c>
    </row>
    <row r="367" customFormat="false" ht="43.35" hidden="false" customHeight="true" outlineLevel="2" collapsed="false">
      <c r="A367" s="61" t="n">
        <v>353</v>
      </c>
      <c r="B367" s="61"/>
      <c r="C367" s="61"/>
      <c r="D367" s="61"/>
      <c r="E367" s="55" t="s">
        <v>747</v>
      </c>
      <c r="F367" s="55"/>
      <c r="G367" s="55"/>
      <c r="H367" s="55"/>
      <c r="I367" s="55" t="s">
        <v>748</v>
      </c>
      <c r="J367" s="55"/>
      <c r="K367" s="55"/>
      <c r="L367" s="55"/>
      <c r="M367" s="55"/>
      <c r="N367" s="55"/>
      <c r="O367" s="55"/>
      <c r="P367" s="55"/>
      <c r="Q367" s="55" t="s">
        <v>64</v>
      </c>
      <c r="R367" s="55"/>
      <c r="S367" s="55" t="s">
        <v>25</v>
      </c>
      <c r="T367" s="55"/>
      <c r="U367" s="56" t="n">
        <v>2018</v>
      </c>
      <c r="V367" s="56"/>
      <c r="W367" s="56"/>
      <c r="X367" s="55" t="s">
        <v>54</v>
      </c>
      <c r="Y367" s="55"/>
      <c r="Z367" s="57"/>
      <c r="AA367" s="58"/>
      <c r="AB367" s="59"/>
      <c r="AC367" s="56" t="n">
        <v>228</v>
      </c>
      <c r="AD367" s="56"/>
      <c r="AE367" s="57"/>
      <c r="AF367" s="58"/>
      <c r="AG367" s="59"/>
      <c r="AH367" s="60" t="n">
        <v>220</v>
      </c>
      <c r="AI367" s="60"/>
      <c r="AJ367" s="60"/>
      <c r="AK367" s="52"/>
      <c r="AL367" s="53"/>
      <c r="AM367" s="52"/>
      <c r="AN367" s="64" t="n">
        <v>480</v>
      </c>
    </row>
    <row r="368" customFormat="false" ht="22.35" hidden="false" customHeight="true" outlineLevel="2" collapsed="false">
      <c r="A368" s="23" t="n">
        <v>355</v>
      </c>
      <c r="B368" s="23"/>
      <c r="C368" s="23"/>
      <c r="D368" s="23"/>
      <c r="E368" s="25" t="s">
        <v>749</v>
      </c>
      <c r="F368" s="25"/>
      <c r="G368" s="25"/>
      <c r="H368" s="25"/>
      <c r="I368" s="25" t="s">
        <v>750</v>
      </c>
      <c r="J368" s="25"/>
      <c r="K368" s="25"/>
      <c r="L368" s="25"/>
      <c r="M368" s="25"/>
      <c r="N368" s="25"/>
      <c r="O368" s="25"/>
      <c r="P368" s="25"/>
      <c r="Q368" s="25" t="s">
        <v>64</v>
      </c>
      <c r="R368" s="25"/>
      <c r="S368" s="25" t="s">
        <v>25</v>
      </c>
      <c r="T368" s="25"/>
      <c r="U368" s="26" t="n">
        <v>2006</v>
      </c>
      <c r="V368" s="26"/>
      <c r="W368" s="26"/>
      <c r="X368" s="25" t="s">
        <v>54</v>
      </c>
      <c r="Y368" s="25"/>
      <c r="Z368" s="27"/>
      <c r="AA368" s="28"/>
      <c r="AB368" s="29"/>
      <c r="AC368" s="26" t="n">
        <v>316</v>
      </c>
      <c r="AD368" s="26"/>
      <c r="AE368" s="25" t="s">
        <v>300</v>
      </c>
      <c r="AF368" s="25"/>
      <c r="AG368" s="25"/>
      <c r="AH368" s="30" t="n">
        <v>226</v>
      </c>
      <c r="AI368" s="30"/>
      <c r="AJ368" s="30"/>
      <c r="AK368" s="31"/>
      <c r="AL368" s="32"/>
      <c r="AM368" s="31"/>
      <c r="AN368" s="33" t="n">
        <v>350</v>
      </c>
    </row>
    <row r="369" customFormat="false" ht="22.35" hidden="false" customHeight="true" outlineLevel="2" collapsed="false">
      <c r="A369" s="23" t="n">
        <v>357</v>
      </c>
      <c r="B369" s="23"/>
      <c r="C369" s="23"/>
      <c r="D369" s="23"/>
      <c r="E369" s="25" t="s">
        <v>751</v>
      </c>
      <c r="F369" s="25"/>
      <c r="G369" s="25"/>
      <c r="H369" s="25"/>
      <c r="I369" s="25" t="s">
        <v>752</v>
      </c>
      <c r="J369" s="25"/>
      <c r="K369" s="25"/>
      <c r="L369" s="25"/>
      <c r="M369" s="25"/>
      <c r="N369" s="25"/>
      <c r="O369" s="25"/>
      <c r="P369" s="25"/>
      <c r="Q369" s="25" t="s">
        <v>24</v>
      </c>
      <c r="R369" s="25"/>
      <c r="S369" s="25" t="s">
        <v>25</v>
      </c>
      <c r="T369" s="25"/>
      <c r="U369" s="26" t="n">
        <v>2016</v>
      </c>
      <c r="V369" s="26"/>
      <c r="W369" s="26"/>
      <c r="X369" s="25" t="s">
        <v>54</v>
      </c>
      <c r="Y369" s="25"/>
      <c r="Z369" s="27"/>
      <c r="AA369" s="28"/>
      <c r="AB369" s="29"/>
      <c r="AC369" s="26" t="n">
        <v>346</v>
      </c>
      <c r="AD369" s="26"/>
      <c r="AE369" s="27"/>
      <c r="AF369" s="28"/>
      <c r="AG369" s="29"/>
      <c r="AH369" s="30" t="n">
        <v>560</v>
      </c>
      <c r="AI369" s="30"/>
      <c r="AJ369" s="30"/>
      <c r="AK369" s="31"/>
      <c r="AL369" s="32"/>
      <c r="AM369" s="31"/>
      <c r="AN369" s="33" t="n">
        <v>810</v>
      </c>
    </row>
    <row r="370" customFormat="false" ht="32.85" hidden="false" customHeight="true" outlineLevel="2" collapsed="false">
      <c r="A370" s="23" t="n">
        <v>358</v>
      </c>
      <c r="B370" s="23"/>
      <c r="C370" s="23"/>
      <c r="D370" s="23"/>
      <c r="E370" s="25" t="s">
        <v>753</v>
      </c>
      <c r="F370" s="25"/>
      <c r="G370" s="25"/>
      <c r="H370" s="25"/>
      <c r="I370" s="25" t="s">
        <v>754</v>
      </c>
      <c r="J370" s="25"/>
      <c r="K370" s="25"/>
      <c r="L370" s="25"/>
      <c r="M370" s="25"/>
      <c r="N370" s="25"/>
      <c r="O370" s="25"/>
      <c r="P370" s="25"/>
      <c r="Q370" s="25" t="s">
        <v>64</v>
      </c>
      <c r="R370" s="25"/>
      <c r="S370" s="25" t="s">
        <v>25</v>
      </c>
      <c r="T370" s="25"/>
      <c r="U370" s="26" t="n">
        <v>2008</v>
      </c>
      <c r="V370" s="26"/>
      <c r="W370" s="26"/>
      <c r="X370" s="25" t="s">
        <v>54</v>
      </c>
      <c r="Y370" s="25"/>
      <c r="Z370" s="27"/>
      <c r="AA370" s="28"/>
      <c r="AB370" s="29"/>
      <c r="AC370" s="26" t="n">
        <v>160</v>
      </c>
      <c r="AD370" s="26"/>
      <c r="AE370" s="27"/>
      <c r="AF370" s="28"/>
      <c r="AG370" s="29"/>
      <c r="AH370" s="30" t="n">
        <v>226</v>
      </c>
      <c r="AI370" s="30"/>
      <c r="AJ370" s="30"/>
      <c r="AK370" s="31"/>
      <c r="AL370" s="32"/>
      <c r="AM370" s="31"/>
      <c r="AN370" s="33" t="n">
        <v>350</v>
      </c>
    </row>
    <row r="371" customFormat="false" ht="22.35" hidden="false" customHeight="true" outlineLevel="2" collapsed="false">
      <c r="A371" s="23" t="n">
        <v>362</v>
      </c>
      <c r="B371" s="23"/>
      <c r="C371" s="23"/>
      <c r="D371" s="23"/>
      <c r="E371" s="25" t="s">
        <v>755</v>
      </c>
      <c r="F371" s="25"/>
      <c r="G371" s="25"/>
      <c r="H371" s="25"/>
      <c r="I371" s="25" t="s">
        <v>756</v>
      </c>
      <c r="J371" s="25"/>
      <c r="K371" s="25"/>
      <c r="L371" s="25"/>
      <c r="M371" s="25"/>
      <c r="N371" s="25"/>
      <c r="O371" s="25"/>
      <c r="P371" s="25"/>
      <c r="Q371" s="25" t="s">
        <v>24</v>
      </c>
      <c r="R371" s="25"/>
      <c r="S371" s="25" t="s">
        <v>25</v>
      </c>
      <c r="T371" s="25"/>
      <c r="U371" s="26" t="n">
        <v>2017</v>
      </c>
      <c r="V371" s="26"/>
      <c r="W371" s="26"/>
      <c r="X371" s="25" t="s">
        <v>54</v>
      </c>
      <c r="Y371" s="25"/>
      <c r="Z371" s="27"/>
      <c r="AA371" s="28"/>
      <c r="AB371" s="29"/>
      <c r="AC371" s="26" t="n">
        <v>484</v>
      </c>
      <c r="AD371" s="26"/>
      <c r="AE371" s="27"/>
      <c r="AF371" s="28"/>
      <c r="AG371" s="29"/>
      <c r="AH371" s="30" t="n">
        <v>540</v>
      </c>
      <c r="AI371" s="30"/>
      <c r="AJ371" s="30"/>
      <c r="AK371" s="31"/>
      <c r="AL371" s="32"/>
      <c r="AM371" s="31"/>
      <c r="AN371" s="33" t="n">
        <v>780</v>
      </c>
    </row>
    <row r="372" customFormat="false" ht="22.35" hidden="false" customHeight="true" outlineLevel="2" collapsed="false">
      <c r="A372" s="23" t="n">
        <v>366</v>
      </c>
      <c r="B372" s="23"/>
      <c r="C372" s="23"/>
      <c r="D372" s="23"/>
      <c r="E372" s="25" t="s">
        <v>757</v>
      </c>
      <c r="F372" s="25"/>
      <c r="G372" s="25"/>
      <c r="H372" s="25"/>
      <c r="I372" s="25" t="s">
        <v>758</v>
      </c>
      <c r="J372" s="25"/>
      <c r="K372" s="25"/>
      <c r="L372" s="25"/>
      <c r="M372" s="25"/>
      <c r="N372" s="25"/>
      <c r="O372" s="25"/>
      <c r="P372" s="25"/>
      <c r="Q372" s="25" t="s">
        <v>24</v>
      </c>
      <c r="R372" s="25"/>
      <c r="S372" s="25" t="s">
        <v>25</v>
      </c>
      <c r="T372" s="25"/>
      <c r="U372" s="26" t="n">
        <v>2017</v>
      </c>
      <c r="V372" s="26"/>
      <c r="W372" s="26"/>
      <c r="X372" s="25" t="s">
        <v>54</v>
      </c>
      <c r="Y372" s="25"/>
      <c r="Z372" s="27"/>
      <c r="AA372" s="28"/>
      <c r="AB372" s="29"/>
      <c r="AC372" s="26" t="n">
        <v>114</v>
      </c>
      <c r="AD372" s="26"/>
      <c r="AE372" s="27"/>
      <c r="AF372" s="28"/>
      <c r="AG372" s="29"/>
      <c r="AH372" s="30" t="n">
        <v>220</v>
      </c>
      <c r="AI372" s="30"/>
      <c r="AJ372" s="30"/>
      <c r="AK372" s="31"/>
      <c r="AL372" s="32"/>
      <c r="AM372" s="31"/>
      <c r="AN372" s="33" t="n">
        <v>480</v>
      </c>
    </row>
    <row r="373" customFormat="false" ht="27.75" hidden="false" customHeight="true" outlineLevel="2" collapsed="false">
      <c r="A373" s="23" t="n">
        <v>369</v>
      </c>
      <c r="B373" s="23"/>
      <c r="C373" s="23"/>
      <c r="D373" s="23"/>
      <c r="E373" s="36" t="s">
        <v>759</v>
      </c>
      <c r="F373" s="36"/>
      <c r="G373" s="36"/>
      <c r="H373" s="36"/>
      <c r="I373" s="36" t="s">
        <v>760</v>
      </c>
      <c r="J373" s="36"/>
      <c r="K373" s="36"/>
      <c r="L373" s="36"/>
      <c r="M373" s="36"/>
      <c r="N373" s="36"/>
      <c r="O373" s="36"/>
      <c r="P373" s="36"/>
      <c r="Q373" s="36" t="s">
        <v>64</v>
      </c>
      <c r="R373" s="36"/>
      <c r="S373" s="36" t="s">
        <v>25</v>
      </c>
      <c r="T373" s="36"/>
      <c r="U373" s="37" t="n">
        <v>2015</v>
      </c>
      <c r="V373" s="37"/>
      <c r="W373" s="37"/>
      <c r="X373" s="36" t="s">
        <v>54</v>
      </c>
      <c r="Y373" s="36"/>
      <c r="Z373" s="38"/>
      <c r="AA373" s="39"/>
      <c r="AB373" s="40"/>
      <c r="AC373" s="37" t="n">
        <v>70</v>
      </c>
      <c r="AD373" s="37"/>
      <c r="AE373" s="36" t="s">
        <v>247</v>
      </c>
      <c r="AF373" s="36"/>
      <c r="AG373" s="36"/>
      <c r="AH373" s="41" t="n">
        <v>105</v>
      </c>
      <c r="AI373" s="41"/>
      <c r="AJ373" s="41"/>
      <c r="AK373" s="42"/>
      <c r="AL373" s="43"/>
      <c r="AM373" s="42"/>
      <c r="AN373" s="44" t="n">
        <f aca="false">ROUNDUP(AH373+AH373*25%,0)</f>
        <v>132</v>
      </c>
    </row>
    <row r="374" customFormat="false" ht="35.25" hidden="false" customHeight="true" outlineLevel="2" collapsed="false">
      <c r="A374" s="23" t="n">
        <v>371</v>
      </c>
      <c r="B374" s="23"/>
      <c r="C374" s="23"/>
      <c r="D374" s="23"/>
      <c r="E374" s="25" t="s">
        <v>761</v>
      </c>
      <c r="F374" s="25"/>
      <c r="G374" s="25"/>
      <c r="H374" s="25"/>
      <c r="I374" s="25" t="s">
        <v>762</v>
      </c>
      <c r="J374" s="25"/>
      <c r="K374" s="25"/>
      <c r="L374" s="25"/>
      <c r="M374" s="25"/>
      <c r="N374" s="25"/>
      <c r="O374" s="25"/>
      <c r="P374" s="25"/>
      <c r="Q374" s="25" t="s">
        <v>64</v>
      </c>
      <c r="R374" s="25"/>
      <c r="S374" s="25" t="s">
        <v>25</v>
      </c>
      <c r="T374" s="25"/>
      <c r="U374" s="26" t="n">
        <v>2003</v>
      </c>
      <c r="V374" s="26"/>
      <c r="W374" s="26"/>
      <c r="X374" s="25" t="s">
        <v>174</v>
      </c>
      <c r="Y374" s="25"/>
      <c r="Z374" s="27"/>
      <c r="AA374" s="28"/>
      <c r="AB374" s="29"/>
      <c r="AC374" s="26" t="n">
        <v>176</v>
      </c>
      <c r="AD374" s="26"/>
      <c r="AE374" s="27"/>
      <c r="AF374" s="28"/>
      <c r="AG374" s="29"/>
      <c r="AH374" s="30" t="n">
        <v>102</v>
      </c>
      <c r="AI374" s="30"/>
      <c r="AJ374" s="30"/>
      <c r="AK374" s="31"/>
      <c r="AL374" s="32"/>
      <c r="AM374" s="31"/>
      <c r="AN374" s="33" t="n">
        <v>160</v>
      </c>
    </row>
    <row r="375" customFormat="false" ht="32.85" hidden="false" customHeight="true" outlineLevel="2" collapsed="false">
      <c r="A375" s="65" t="n">
        <v>373</v>
      </c>
      <c r="B375" s="65"/>
      <c r="C375" s="65"/>
      <c r="D375" s="65"/>
      <c r="E375" s="66" t="s">
        <v>763</v>
      </c>
      <c r="F375" s="66"/>
      <c r="G375" s="66"/>
      <c r="H375" s="66"/>
      <c r="I375" s="66" t="s">
        <v>764</v>
      </c>
      <c r="J375" s="66"/>
      <c r="K375" s="66"/>
      <c r="L375" s="66"/>
      <c r="M375" s="66"/>
      <c r="N375" s="66"/>
      <c r="O375" s="66"/>
      <c r="P375" s="66"/>
      <c r="Q375" s="66" t="s">
        <v>24</v>
      </c>
      <c r="R375" s="66"/>
      <c r="S375" s="66" t="s">
        <v>67</v>
      </c>
      <c r="T375" s="66"/>
      <c r="U375" s="67" t="n">
        <v>2019</v>
      </c>
      <c r="V375" s="67"/>
      <c r="W375" s="67"/>
      <c r="X375" s="66" t="s">
        <v>54</v>
      </c>
      <c r="Y375" s="66"/>
      <c r="Z375" s="68"/>
      <c r="AA375" s="69"/>
      <c r="AB375" s="70"/>
      <c r="AC375" s="67" t="n">
        <v>392</v>
      </c>
      <c r="AD375" s="67"/>
      <c r="AE375" s="68"/>
      <c r="AF375" s="69"/>
      <c r="AG375" s="70"/>
      <c r="AH375" s="71" t="n">
        <v>530</v>
      </c>
      <c r="AI375" s="71"/>
      <c r="AJ375" s="71"/>
      <c r="AK375" s="72"/>
      <c r="AL375" s="73"/>
      <c r="AM375" s="72"/>
      <c r="AN375" s="33" t="n">
        <v>760</v>
      </c>
    </row>
    <row r="376" customFormat="false" ht="32.85" hidden="false" customHeight="true" outlineLevel="2" collapsed="false">
      <c r="A376" s="19" t="s">
        <v>765</v>
      </c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33"/>
    </row>
    <row r="377" customFormat="false" ht="60" hidden="false" customHeight="true" outlineLevel="2" collapsed="false">
      <c r="A377" s="23" t="n">
        <v>377</v>
      </c>
      <c r="B377" s="23"/>
      <c r="C377" s="23"/>
      <c r="D377" s="23"/>
      <c r="E377" s="25" t="s">
        <v>766</v>
      </c>
      <c r="F377" s="25"/>
      <c r="G377" s="25"/>
      <c r="H377" s="25"/>
      <c r="I377" s="25" t="s">
        <v>767</v>
      </c>
      <c r="J377" s="25"/>
      <c r="K377" s="25"/>
      <c r="L377" s="25"/>
      <c r="M377" s="25"/>
      <c r="N377" s="25"/>
      <c r="O377" s="25"/>
      <c r="P377" s="25"/>
      <c r="Q377" s="25" t="s">
        <v>24</v>
      </c>
      <c r="R377" s="25"/>
      <c r="S377" s="25" t="s">
        <v>67</v>
      </c>
      <c r="T377" s="25"/>
      <c r="U377" s="26" t="n">
        <v>2017</v>
      </c>
      <c r="V377" s="26"/>
      <c r="W377" s="26"/>
      <c r="X377" s="25" t="s">
        <v>54</v>
      </c>
      <c r="Y377" s="25"/>
      <c r="Z377" s="27"/>
      <c r="AA377" s="28"/>
      <c r="AB377" s="29"/>
      <c r="AC377" s="26" t="n">
        <v>632</v>
      </c>
      <c r="AD377" s="26"/>
      <c r="AE377" s="27"/>
      <c r="AF377" s="28"/>
      <c r="AG377" s="29"/>
      <c r="AH377" s="30" t="n">
        <v>640</v>
      </c>
      <c r="AI377" s="30"/>
      <c r="AJ377" s="30"/>
      <c r="AK377" s="31"/>
      <c r="AL377" s="32"/>
      <c r="AM377" s="31"/>
      <c r="AN377" s="33" t="n">
        <v>2640</v>
      </c>
    </row>
    <row r="378" customFormat="false" ht="63.75" hidden="false" customHeight="true" outlineLevel="2" collapsed="false">
      <c r="A378" s="23" t="n">
        <v>377</v>
      </c>
      <c r="B378" s="23"/>
      <c r="C378" s="23"/>
      <c r="D378" s="23"/>
      <c r="E378" s="25" t="s">
        <v>768</v>
      </c>
      <c r="F378" s="25"/>
      <c r="G378" s="25"/>
      <c r="H378" s="25"/>
      <c r="I378" s="25" t="s">
        <v>769</v>
      </c>
      <c r="J378" s="25"/>
      <c r="K378" s="25"/>
      <c r="L378" s="25"/>
      <c r="M378" s="25"/>
      <c r="N378" s="25"/>
      <c r="O378" s="25"/>
      <c r="P378" s="25"/>
      <c r="Q378" s="25" t="s">
        <v>24</v>
      </c>
      <c r="R378" s="25"/>
      <c r="S378" s="25" t="s">
        <v>67</v>
      </c>
      <c r="T378" s="25"/>
      <c r="U378" s="26" t="n">
        <v>2017</v>
      </c>
      <c r="V378" s="26"/>
      <c r="W378" s="26"/>
      <c r="X378" s="25" t="s">
        <v>54</v>
      </c>
      <c r="Y378" s="25"/>
      <c r="Z378" s="27"/>
      <c r="AA378" s="28"/>
      <c r="AB378" s="29"/>
      <c r="AC378" s="26" t="n">
        <v>612</v>
      </c>
      <c r="AD378" s="26"/>
      <c r="AE378" s="27"/>
      <c r="AF378" s="28"/>
      <c r="AG378" s="29"/>
      <c r="AH378" s="30" t="n">
        <v>640</v>
      </c>
      <c r="AI378" s="30"/>
      <c r="AJ378" s="30"/>
      <c r="AK378" s="31"/>
      <c r="AL378" s="32"/>
      <c r="AM378" s="31"/>
      <c r="AN378" s="33" t="n">
        <v>2370</v>
      </c>
    </row>
    <row r="379" customFormat="false" ht="56.25" hidden="false" customHeight="true" outlineLevel="2" collapsed="false">
      <c r="A379" s="23" t="n">
        <v>377</v>
      </c>
      <c r="B379" s="23"/>
      <c r="C379" s="23"/>
      <c r="D379" s="23"/>
      <c r="E379" s="25" t="s">
        <v>770</v>
      </c>
      <c r="F379" s="25"/>
      <c r="G379" s="25"/>
      <c r="H379" s="25"/>
      <c r="I379" s="25" t="s">
        <v>771</v>
      </c>
      <c r="J379" s="25"/>
      <c r="K379" s="25"/>
      <c r="L379" s="25"/>
      <c r="M379" s="25"/>
      <c r="N379" s="25"/>
      <c r="O379" s="25"/>
      <c r="P379" s="25"/>
      <c r="Q379" s="25" t="s">
        <v>64</v>
      </c>
      <c r="R379" s="25"/>
      <c r="S379" s="25" t="s">
        <v>67</v>
      </c>
      <c r="T379" s="25"/>
      <c r="U379" s="26" t="n">
        <v>2010</v>
      </c>
      <c r="V379" s="26"/>
      <c r="W379" s="26"/>
      <c r="X379" s="25" t="s">
        <v>54</v>
      </c>
      <c r="Y379" s="25"/>
      <c r="Z379" s="27"/>
      <c r="AA379" s="28"/>
      <c r="AB379" s="29"/>
      <c r="AC379" s="26" t="n">
        <v>704</v>
      </c>
      <c r="AD379" s="26"/>
      <c r="AE379" s="27"/>
      <c r="AF379" s="28"/>
      <c r="AG379" s="29"/>
      <c r="AH379" s="30" t="n">
        <v>640</v>
      </c>
      <c r="AI379" s="30"/>
      <c r="AJ379" s="30"/>
      <c r="AK379" s="31"/>
      <c r="AL379" s="32"/>
      <c r="AM379" s="31"/>
      <c r="AN379" s="33" t="n">
        <v>2560</v>
      </c>
    </row>
    <row r="380" customFormat="false" ht="69" hidden="false" customHeight="true" outlineLevel="2" collapsed="false">
      <c r="A380" s="23" t="n">
        <v>377</v>
      </c>
      <c r="B380" s="23"/>
      <c r="C380" s="23"/>
      <c r="D380" s="23"/>
      <c r="E380" s="25" t="s">
        <v>772</v>
      </c>
      <c r="F380" s="25"/>
      <c r="G380" s="25"/>
      <c r="H380" s="25"/>
      <c r="I380" s="25" t="s">
        <v>773</v>
      </c>
      <c r="J380" s="25"/>
      <c r="K380" s="25"/>
      <c r="L380" s="25"/>
      <c r="M380" s="25"/>
      <c r="N380" s="25"/>
      <c r="O380" s="25"/>
      <c r="P380" s="25"/>
      <c r="Q380" s="25" t="s">
        <v>64</v>
      </c>
      <c r="R380" s="25"/>
      <c r="S380" s="25" t="s">
        <v>67</v>
      </c>
      <c r="T380" s="25"/>
      <c r="U380" s="26" t="n">
        <v>2011</v>
      </c>
      <c r="V380" s="26"/>
      <c r="W380" s="26"/>
      <c r="X380" s="25" t="s">
        <v>54</v>
      </c>
      <c r="Y380" s="25"/>
      <c r="Z380" s="27"/>
      <c r="AA380" s="28"/>
      <c r="AB380" s="29"/>
      <c r="AC380" s="26" t="n">
        <v>667</v>
      </c>
      <c r="AD380" s="26"/>
      <c r="AE380" s="27"/>
      <c r="AF380" s="28"/>
      <c r="AG380" s="29"/>
      <c r="AH380" s="30" t="n">
        <v>640</v>
      </c>
      <c r="AI380" s="30"/>
      <c r="AJ380" s="30"/>
      <c r="AK380" s="31"/>
      <c r="AL380" s="32"/>
      <c r="AM380" s="31"/>
      <c r="AN380" s="33" t="n">
        <v>2370</v>
      </c>
    </row>
    <row r="381" customFormat="false" ht="42" hidden="false" customHeight="true" outlineLevel="2" collapsed="false">
      <c r="A381" s="23" t="n">
        <v>377</v>
      </c>
      <c r="B381" s="23"/>
      <c r="C381" s="23"/>
      <c r="D381" s="23"/>
      <c r="E381" s="25" t="s">
        <v>774</v>
      </c>
      <c r="F381" s="25"/>
      <c r="G381" s="25"/>
      <c r="H381" s="25"/>
      <c r="I381" s="25" t="s">
        <v>775</v>
      </c>
      <c r="J381" s="25"/>
      <c r="K381" s="25"/>
      <c r="L381" s="25"/>
      <c r="M381" s="25"/>
      <c r="N381" s="25"/>
      <c r="O381" s="25"/>
      <c r="P381" s="25"/>
      <c r="Q381" s="25" t="s">
        <v>64</v>
      </c>
      <c r="R381" s="25"/>
      <c r="S381" s="25" t="s">
        <v>67</v>
      </c>
      <c r="T381" s="25"/>
      <c r="U381" s="26" t="n">
        <v>2010</v>
      </c>
      <c r="V381" s="26"/>
      <c r="W381" s="26"/>
      <c r="X381" s="25" t="s">
        <v>54</v>
      </c>
      <c r="Y381" s="25"/>
      <c r="Z381" s="27"/>
      <c r="AA381" s="28"/>
      <c r="AB381" s="29"/>
      <c r="AC381" s="26" t="n">
        <v>528</v>
      </c>
      <c r="AD381" s="26"/>
      <c r="AE381" s="27"/>
      <c r="AF381" s="28"/>
      <c r="AG381" s="29"/>
      <c r="AH381" s="30" t="n">
        <v>640</v>
      </c>
      <c r="AI381" s="30"/>
      <c r="AJ381" s="30"/>
      <c r="AK381" s="31"/>
      <c r="AL381" s="32"/>
      <c r="AM381" s="31"/>
      <c r="AN381" s="33" t="n">
        <v>1690</v>
      </c>
    </row>
    <row r="382" customFormat="false" ht="22.35" hidden="false" customHeight="true" outlineLevel="2" collapsed="false">
      <c r="A382" s="23" t="n">
        <v>377</v>
      </c>
      <c r="B382" s="23"/>
      <c r="C382" s="23"/>
      <c r="D382" s="23"/>
      <c r="E382" s="25" t="s">
        <v>776</v>
      </c>
      <c r="F382" s="25"/>
      <c r="G382" s="25"/>
      <c r="H382" s="25"/>
      <c r="I382" s="25" t="s">
        <v>777</v>
      </c>
      <c r="J382" s="25"/>
      <c r="K382" s="25"/>
      <c r="L382" s="25"/>
      <c r="M382" s="25"/>
      <c r="N382" s="25"/>
      <c r="O382" s="25"/>
      <c r="P382" s="25"/>
      <c r="Q382" s="25" t="s">
        <v>64</v>
      </c>
      <c r="R382" s="25"/>
      <c r="S382" s="25" t="s">
        <v>67</v>
      </c>
      <c r="T382" s="25"/>
      <c r="U382" s="26" t="n">
        <v>2010</v>
      </c>
      <c r="V382" s="26"/>
      <c r="W382" s="26"/>
      <c r="X382" s="25" t="s">
        <v>54</v>
      </c>
      <c r="Y382" s="25"/>
      <c r="Z382" s="27"/>
      <c r="AA382" s="28"/>
      <c r="AB382" s="29"/>
      <c r="AC382" s="26" t="n">
        <v>248</v>
      </c>
      <c r="AD382" s="26"/>
      <c r="AE382" s="27"/>
      <c r="AF382" s="28"/>
      <c r="AG382" s="29"/>
      <c r="AH382" s="30" t="n">
        <v>640</v>
      </c>
      <c r="AI382" s="30"/>
      <c r="AJ382" s="30"/>
      <c r="AK382" s="31"/>
      <c r="AL382" s="32"/>
      <c r="AM382" s="31"/>
      <c r="AN382" s="33" t="n">
        <v>1120</v>
      </c>
    </row>
    <row r="383" customFormat="false" ht="38.25" hidden="false" customHeight="true" outlineLevel="2" collapsed="false">
      <c r="A383" s="23" t="n">
        <v>377</v>
      </c>
      <c r="B383" s="23"/>
      <c r="C383" s="23"/>
      <c r="D383" s="23"/>
      <c r="E383" s="25" t="s">
        <v>778</v>
      </c>
      <c r="F383" s="25"/>
      <c r="G383" s="25"/>
      <c r="H383" s="25"/>
      <c r="I383" s="25" t="s">
        <v>779</v>
      </c>
      <c r="J383" s="25"/>
      <c r="K383" s="25"/>
      <c r="L383" s="25"/>
      <c r="M383" s="25"/>
      <c r="N383" s="25"/>
      <c r="O383" s="25"/>
      <c r="P383" s="25"/>
      <c r="Q383" s="25" t="s">
        <v>24</v>
      </c>
      <c r="R383" s="25"/>
      <c r="S383" s="25" t="s">
        <v>67</v>
      </c>
      <c r="T383" s="25"/>
      <c r="U383" s="26" t="n">
        <v>2008</v>
      </c>
      <c r="V383" s="26"/>
      <c r="W383" s="26"/>
      <c r="X383" s="25" t="s">
        <v>54</v>
      </c>
      <c r="Y383" s="25"/>
      <c r="Z383" s="27"/>
      <c r="AA383" s="28"/>
      <c r="AB383" s="29"/>
      <c r="AC383" s="26" t="n">
        <v>512</v>
      </c>
      <c r="AD383" s="26"/>
      <c r="AE383" s="27"/>
      <c r="AF383" s="28"/>
      <c r="AG383" s="29"/>
      <c r="AH383" s="30" t="n">
        <v>640</v>
      </c>
      <c r="AI383" s="30"/>
      <c r="AJ383" s="30"/>
      <c r="AK383" s="31"/>
      <c r="AL383" s="32"/>
      <c r="AM383" s="31"/>
      <c r="AN383" s="33" t="n">
        <v>1740</v>
      </c>
    </row>
    <row r="384" customFormat="false" ht="36" hidden="false" customHeight="true" outlineLevel="2" collapsed="false">
      <c r="A384" s="23" t="n">
        <v>377</v>
      </c>
      <c r="B384" s="23"/>
      <c r="C384" s="23"/>
      <c r="D384" s="23"/>
      <c r="E384" s="25" t="s">
        <v>780</v>
      </c>
      <c r="F384" s="25"/>
      <c r="G384" s="25"/>
      <c r="H384" s="25"/>
      <c r="I384" s="25" t="s">
        <v>781</v>
      </c>
      <c r="J384" s="25"/>
      <c r="K384" s="25"/>
      <c r="L384" s="25"/>
      <c r="M384" s="25"/>
      <c r="N384" s="25"/>
      <c r="O384" s="25"/>
      <c r="P384" s="25"/>
      <c r="Q384" s="25" t="s">
        <v>64</v>
      </c>
      <c r="R384" s="25"/>
      <c r="S384" s="25" t="s">
        <v>25</v>
      </c>
      <c r="T384" s="25"/>
      <c r="U384" s="26" t="n">
        <v>2002</v>
      </c>
      <c r="V384" s="26"/>
      <c r="W384" s="26"/>
      <c r="X384" s="25" t="s">
        <v>54</v>
      </c>
      <c r="Y384" s="25"/>
      <c r="Z384" s="27"/>
      <c r="AA384" s="28"/>
      <c r="AB384" s="29"/>
      <c r="AC384" s="26" t="n">
        <v>200</v>
      </c>
      <c r="AD384" s="26"/>
      <c r="AE384" s="27"/>
      <c r="AF384" s="28"/>
      <c r="AG384" s="29"/>
      <c r="AH384" s="30" t="n">
        <v>640</v>
      </c>
      <c r="AI384" s="30"/>
      <c r="AJ384" s="30"/>
      <c r="AK384" s="31"/>
      <c r="AL384" s="32"/>
      <c r="AM384" s="31"/>
      <c r="AN384" s="33" t="n">
        <v>870</v>
      </c>
    </row>
    <row r="385" customFormat="false" ht="62.25" hidden="false" customHeight="true" outlineLevel="2" collapsed="false">
      <c r="A385" s="23" t="n">
        <v>377</v>
      </c>
      <c r="B385" s="23"/>
      <c r="C385" s="23"/>
      <c r="D385" s="23"/>
      <c r="E385" s="25" t="s">
        <v>782</v>
      </c>
      <c r="F385" s="25"/>
      <c r="G385" s="25"/>
      <c r="H385" s="25"/>
      <c r="I385" s="25" t="s">
        <v>783</v>
      </c>
      <c r="J385" s="25"/>
      <c r="K385" s="25"/>
      <c r="L385" s="25"/>
      <c r="M385" s="25"/>
      <c r="N385" s="25"/>
      <c r="O385" s="25"/>
      <c r="P385" s="25"/>
      <c r="Q385" s="25" t="s">
        <v>784</v>
      </c>
      <c r="R385" s="25"/>
      <c r="S385" s="25" t="s">
        <v>67</v>
      </c>
      <c r="T385" s="25"/>
      <c r="U385" s="26" t="n">
        <v>2006</v>
      </c>
      <c r="V385" s="26"/>
      <c r="W385" s="26"/>
      <c r="X385" s="25" t="s">
        <v>54</v>
      </c>
      <c r="Y385" s="25"/>
      <c r="Z385" s="27"/>
      <c r="AA385" s="28"/>
      <c r="AB385" s="29"/>
      <c r="AC385" s="26" t="n">
        <v>356</v>
      </c>
      <c r="AD385" s="26"/>
      <c r="AE385" s="27"/>
      <c r="AF385" s="28"/>
      <c r="AG385" s="29"/>
      <c r="AH385" s="30" t="n">
        <v>640</v>
      </c>
      <c r="AI385" s="30"/>
      <c r="AJ385" s="30"/>
      <c r="AK385" s="31"/>
      <c r="AL385" s="32"/>
      <c r="AM385" s="31"/>
      <c r="AN385" s="33" t="n">
        <v>1270</v>
      </c>
    </row>
    <row r="386" customFormat="false" ht="28.5" hidden="false" customHeight="true" outlineLevel="2" collapsed="false">
      <c r="A386" s="23" t="n">
        <v>377</v>
      </c>
      <c r="B386" s="23"/>
      <c r="C386" s="23"/>
      <c r="D386" s="23"/>
      <c r="E386" s="25" t="s">
        <v>785</v>
      </c>
      <c r="F386" s="25"/>
      <c r="G386" s="25"/>
      <c r="H386" s="25"/>
      <c r="I386" s="25" t="s">
        <v>786</v>
      </c>
      <c r="J386" s="25"/>
      <c r="K386" s="25"/>
      <c r="L386" s="25"/>
      <c r="M386" s="25"/>
      <c r="N386" s="25"/>
      <c r="O386" s="25"/>
      <c r="P386" s="25"/>
      <c r="Q386" s="25" t="s">
        <v>64</v>
      </c>
      <c r="R386" s="25"/>
      <c r="S386" s="25" t="s">
        <v>67</v>
      </c>
      <c r="T386" s="25"/>
      <c r="U386" s="26" t="n">
        <v>2004</v>
      </c>
      <c r="V386" s="26"/>
      <c r="W386" s="26"/>
      <c r="X386" s="25" t="s">
        <v>54</v>
      </c>
      <c r="Y386" s="25"/>
      <c r="Z386" s="27"/>
      <c r="AA386" s="28"/>
      <c r="AB386" s="29"/>
      <c r="AC386" s="26" t="n">
        <v>288</v>
      </c>
      <c r="AD386" s="26"/>
      <c r="AE386" s="27"/>
      <c r="AF386" s="28"/>
      <c r="AG386" s="29"/>
      <c r="AH386" s="30" t="n">
        <v>640</v>
      </c>
      <c r="AI386" s="30"/>
      <c r="AJ386" s="30"/>
      <c r="AK386" s="31"/>
      <c r="AL386" s="32"/>
      <c r="AM386" s="31"/>
      <c r="AN386" s="33" t="n">
        <v>1390</v>
      </c>
    </row>
    <row r="387" customFormat="false" ht="65.25" hidden="false" customHeight="true" outlineLevel="2" collapsed="false">
      <c r="A387" s="23" t="n">
        <v>377</v>
      </c>
      <c r="B387" s="23"/>
      <c r="C387" s="23"/>
      <c r="D387" s="23"/>
      <c r="E387" s="25" t="s">
        <v>787</v>
      </c>
      <c r="F387" s="25"/>
      <c r="G387" s="25"/>
      <c r="H387" s="25"/>
      <c r="I387" s="25" t="s">
        <v>788</v>
      </c>
      <c r="J387" s="25"/>
      <c r="K387" s="25"/>
      <c r="L387" s="25"/>
      <c r="M387" s="25"/>
      <c r="N387" s="25"/>
      <c r="O387" s="25"/>
      <c r="P387" s="25"/>
      <c r="Q387" s="25" t="s">
        <v>64</v>
      </c>
      <c r="R387" s="25"/>
      <c r="S387" s="25" t="s">
        <v>67</v>
      </c>
      <c r="T387" s="25"/>
      <c r="U387" s="26" t="n">
        <v>2006</v>
      </c>
      <c r="V387" s="26"/>
      <c r="W387" s="26"/>
      <c r="X387" s="25" t="s">
        <v>54</v>
      </c>
      <c r="Y387" s="25"/>
      <c r="Z387" s="27"/>
      <c r="AA387" s="28"/>
      <c r="AB387" s="29"/>
      <c r="AC387" s="26" t="n">
        <v>552</v>
      </c>
      <c r="AD387" s="26"/>
      <c r="AE387" s="27"/>
      <c r="AF387" s="28"/>
      <c r="AG387" s="29"/>
      <c r="AH387" s="30" t="n">
        <v>640</v>
      </c>
      <c r="AI387" s="30"/>
      <c r="AJ387" s="30"/>
      <c r="AK387" s="31"/>
      <c r="AL387" s="32"/>
      <c r="AM387" s="31"/>
      <c r="AN387" s="33" t="n">
        <v>1860</v>
      </c>
    </row>
    <row r="388" customFormat="false" ht="32.85" hidden="false" customHeight="true" outlineLevel="2" collapsed="false">
      <c r="A388" s="19" t="s">
        <v>789</v>
      </c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33"/>
    </row>
    <row r="389" customFormat="false" ht="22.35" hidden="false" customHeight="true" outlineLevel="2" collapsed="false">
      <c r="A389" s="23" t="n">
        <v>377</v>
      </c>
      <c r="B389" s="23"/>
      <c r="C389" s="23"/>
      <c r="D389" s="23"/>
      <c r="E389" s="25" t="s">
        <v>790</v>
      </c>
      <c r="F389" s="25"/>
      <c r="G389" s="25"/>
      <c r="H389" s="25"/>
      <c r="I389" s="25" t="s">
        <v>791</v>
      </c>
      <c r="J389" s="25"/>
      <c r="K389" s="25"/>
      <c r="L389" s="25"/>
      <c r="M389" s="25"/>
      <c r="N389" s="25"/>
      <c r="O389" s="25"/>
      <c r="P389" s="25"/>
      <c r="Q389" s="25" t="s">
        <v>64</v>
      </c>
      <c r="R389" s="25"/>
      <c r="S389" s="25" t="s">
        <v>67</v>
      </c>
      <c r="T389" s="25"/>
      <c r="U389" s="26" t="n">
        <v>2006</v>
      </c>
      <c r="V389" s="26"/>
      <c r="W389" s="26"/>
      <c r="X389" s="25" t="s">
        <v>792</v>
      </c>
      <c r="Y389" s="25"/>
      <c r="Z389" s="27"/>
      <c r="AA389" s="28"/>
      <c r="AB389" s="29"/>
      <c r="AC389" s="26" t="n">
        <v>680</v>
      </c>
      <c r="AD389" s="26"/>
      <c r="AE389" s="27"/>
      <c r="AF389" s="28"/>
      <c r="AG389" s="29"/>
      <c r="AH389" s="30" t="n">
        <v>640</v>
      </c>
      <c r="AI389" s="30"/>
      <c r="AJ389" s="30"/>
      <c r="AK389" s="31"/>
      <c r="AL389" s="32"/>
      <c r="AM389" s="31"/>
      <c r="AN389" s="33" t="n">
        <v>920</v>
      </c>
    </row>
    <row r="390" customFormat="false" ht="22.35" hidden="false" customHeight="true" outlineLevel="2" collapsed="false">
      <c r="A390" s="23" t="n">
        <v>378</v>
      </c>
      <c r="B390" s="23"/>
      <c r="C390" s="23"/>
      <c r="D390" s="23"/>
      <c r="E390" s="24" t="s">
        <v>793</v>
      </c>
      <c r="F390" s="24"/>
      <c r="G390" s="24"/>
      <c r="H390" s="24"/>
      <c r="I390" s="24" t="s">
        <v>794</v>
      </c>
      <c r="J390" s="24"/>
      <c r="K390" s="24"/>
      <c r="L390" s="24"/>
      <c r="M390" s="24"/>
      <c r="N390" s="24"/>
      <c r="O390" s="24"/>
      <c r="P390" s="24"/>
      <c r="Q390" s="25" t="s">
        <v>64</v>
      </c>
      <c r="R390" s="25"/>
      <c r="S390" s="25" t="s">
        <v>25</v>
      </c>
      <c r="T390" s="25"/>
      <c r="U390" s="26" t="n">
        <v>2007</v>
      </c>
      <c r="V390" s="26"/>
      <c r="W390" s="26"/>
      <c r="X390" s="25" t="s">
        <v>54</v>
      </c>
      <c r="Y390" s="25"/>
      <c r="Z390" s="27"/>
      <c r="AA390" s="28"/>
      <c r="AB390" s="29"/>
      <c r="AC390" s="26" t="n">
        <v>296</v>
      </c>
      <c r="AD390" s="26"/>
      <c r="AE390" s="27"/>
      <c r="AF390" s="28"/>
      <c r="AG390" s="29"/>
      <c r="AH390" s="30" t="n">
        <v>100</v>
      </c>
      <c r="AI390" s="30"/>
      <c r="AJ390" s="30"/>
      <c r="AK390" s="31"/>
      <c r="AL390" s="32"/>
      <c r="AM390" s="31"/>
      <c r="AN390" s="33" t="n">
        <v>590</v>
      </c>
    </row>
    <row r="391" customFormat="false" ht="32.85" hidden="false" customHeight="true" outlineLevel="2" collapsed="false">
      <c r="A391" s="23" t="n">
        <v>382</v>
      </c>
      <c r="B391" s="23"/>
      <c r="C391" s="23"/>
      <c r="D391" s="23"/>
      <c r="E391" s="36" t="s">
        <v>795</v>
      </c>
      <c r="F391" s="36"/>
      <c r="G391" s="36"/>
      <c r="H391" s="36"/>
      <c r="I391" s="36" t="s">
        <v>796</v>
      </c>
      <c r="J391" s="36"/>
      <c r="K391" s="36"/>
      <c r="L391" s="36"/>
      <c r="M391" s="36"/>
      <c r="N391" s="36"/>
      <c r="O391" s="36"/>
      <c r="P391" s="36"/>
      <c r="Q391" s="36" t="s">
        <v>64</v>
      </c>
      <c r="R391" s="36"/>
      <c r="S391" s="36" t="s">
        <v>67</v>
      </c>
      <c r="T391" s="36"/>
      <c r="U391" s="37" t="n">
        <v>2010</v>
      </c>
      <c r="V391" s="37"/>
      <c r="W391" s="37"/>
      <c r="X391" s="36" t="s">
        <v>54</v>
      </c>
      <c r="Y391" s="36"/>
      <c r="Z391" s="38"/>
      <c r="AA391" s="39"/>
      <c r="AB391" s="40"/>
      <c r="AC391" s="37" t="n">
        <v>196</v>
      </c>
      <c r="AD391" s="37"/>
      <c r="AE391" s="38"/>
      <c r="AF391" s="39"/>
      <c r="AG391" s="40"/>
      <c r="AH391" s="41" t="n">
        <v>186</v>
      </c>
      <c r="AI391" s="41"/>
      <c r="AJ391" s="41"/>
      <c r="AK391" s="42"/>
      <c r="AL391" s="43"/>
      <c r="AM391" s="42"/>
      <c r="AN391" s="44" t="n">
        <f aca="false">ROUNDUP(AH391+AH391*25%,0)</f>
        <v>233</v>
      </c>
    </row>
    <row r="392" s="54" customFormat="true" ht="30.75" hidden="false" customHeight="true" outlineLevel="2" collapsed="false">
      <c r="A392" s="23" t="n">
        <v>384</v>
      </c>
      <c r="B392" s="23"/>
      <c r="C392" s="23"/>
      <c r="D392" s="23"/>
      <c r="E392" s="25" t="s">
        <v>797</v>
      </c>
      <c r="F392" s="25"/>
      <c r="G392" s="25"/>
      <c r="H392" s="25"/>
      <c r="I392" s="25" t="s">
        <v>798</v>
      </c>
      <c r="J392" s="25"/>
      <c r="K392" s="25"/>
      <c r="L392" s="25"/>
      <c r="M392" s="25"/>
      <c r="N392" s="25"/>
      <c r="O392" s="25"/>
      <c r="P392" s="25"/>
      <c r="Q392" s="25" t="s">
        <v>24</v>
      </c>
      <c r="R392" s="25"/>
      <c r="S392" s="25" t="s">
        <v>67</v>
      </c>
      <c r="T392" s="25"/>
      <c r="U392" s="26" t="n">
        <v>2011</v>
      </c>
      <c r="V392" s="26"/>
      <c r="W392" s="26"/>
      <c r="X392" s="25" t="s">
        <v>54</v>
      </c>
      <c r="Y392" s="25"/>
      <c r="Z392" s="27"/>
      <c r="AA392" s="28"/>
      <c r="AB392" s="29"/>
      <c r="AC392" s="26" t="n">
        <v>204</v>
      </c>
      <c r="AD392" s="26"/>
      <c r="AE392" s="27"/>
      <c r="AF392" s="28"/>
      <c r="AG392" s="29"/>
      <c r="AH392" s="30" t="n">
        <v>596</v>
      </c>
      <c r="AI392" s="30"/>
      <c r="AJ392" s="30"/>
      <c r="AK392" s="31"/>
      <c r="AL392" s="32"/>
      <c r="AM392" s="31"/>
      <c r="AN392" s="33" t="n">
        <v>860</v>
      </c>
    </row>
    <row r="393" s="54" customFormat="true" ht="33.75" hidden="false" customHeight="true" outlineLevel="2" collapsed="false">
      <c r="A393" s="61" t="n">
        <v>385</v>
      </c>
      <c r="B393" s="61"/>
      <c r="C393" s="61"/>
      <c r="D393" s="61"/>
      <c r="E393" s="55" t="s">
        <v>799</v>
      </c>
      <c r="F393" s="55"/>
      <c r="G393" s="55"/>
      <c r="H393" s="55"/>
      <c r="I393" s="55" t="s">
        <v>800</v>
      </c>
      <c r="J393" s="55"/>
      <c r="K393" s="55"/>
      <c r="L393" s="55"/>
      <c r="M393" s="55"/>
      <c r="N393" s="55"/>
      <c r="O393" s="55"/>
      <c r="P393" s="55"/>
      <c r="Q393" s="55" t="s">
        <v>24</v>
      </c>
      <c r="R393" s="55"/>
      <c r="S393" s="55" t="s">
        <v>67</v>
      </c>
      <c r="T393" s="55"/>
      <c r="U393" s="56" t="n">
        <v>2021</v>
      </c>
      <c r="V393" s="56"/>
      <c r="W393" s="56"/>
      <c r="X393" s="55" t="s">
        <v>54</v>
      </c>
      <c r="Y393" s="55"/>
      <c r="Z393" s="57"/>
      <c r="AA393" s="58"/>
      <c r="AB393" s="59"/>
      <c r="AC393" s="56" t="n">
        <v>444</v>
      </c>
      <c r="AD393" s="56"/>
      <c r="AE393" s="57"/>
      <c r="AF393" s="58"/>
      <c r="AG393" s="59"/>
      <c r="AH393" s="60" t="n">
        <v>238</v>
      </c>
      <c r="AI393" s="60"/>
      <c r="AJ393" s="60"/>
      <c r="AK393" s="52"/>
      <c r="AL393" s="53"/>
      <c r="AM393" s="52"/>
      <c r="AN393" s="64" t="n">
        <v>540</v>
      </c>
    </row>
    <row r="394" s="54" customFormat="true" ht="33.75" hidden="false" customHeight="true" outlineLevel="2" collapsed="false">
      <c r="A394" s="61" t="n">
        <v>385</v>
      </c>
      <c r="B394" s="61"/>
      <c r="C394" s="61"/>
      <c r="D394" s="61"/>
      <c r="E394" s="55" t="s">
        <v>801</v>
      </c>
      <c r="F394" s="55"/>
      <c r="G394" s="55"/>
      <c r="H394" s="55"/>
      <c r="I394" s="55" t="s">
        <v>802</v>
      </c>
      <c r="J394" s="55"/>
      <c r="K394" s="55"/>
      <c r="L394" s="55"/>
      <c r="M394" s="55"/>
      <c r="N394" s="55"/>
      <c r="O394" s="55"/>
      <c r="P394" s="55"/>
      <c r="Q394" s="55" t="s">
        <v>24</v>
      </c>
      <c r="R394" s="55"/>
      <c r="S394" s="55" t="s">
        <v>67</v>
      </c>
      <c r="T394" s="55"/>
      <c r="U394" s="56" t="n">
        <v>2025</v>
      </c>
      <c r="V394" s="56"/>
      <c r="W394" s="56"/>
      <c r="X394" s="55" t="s">
        <v>54</v>
      </c>
      <c r="Y394" s="55"/>
      <c r="Z394" s="57"/>
      <c r="AA394" s="58"/>
      <c r="AB394" s="59"/>
      <c r="AC394" s="56" t="n">
        <v>280</v>
      </c>
      <c r="AD394" s="56"/>
      <c r="AE394" s="57"/>
      <c r="AF394" s="58"/>
      <c r="AG394" s="59"/>
      <c r="AH394" s="60" t="n">
        <v>238</v>
      </c>
      <c r="AI394" s="60"/>
      <c r="AJ394" s="60"/>
      <c r="AK394" s="52"/>
      <c r="AL394" s="53"/>
      <c r="AM394" s="52"/>
      <c r="AN394" s="64" t="n">
        <v>610</v>
      </c>
    </row>
    <row r="395" s="54" customFormat="true" ht="33.75" hidden="false" customHeight="true" outlineLevel="2" collapsed="false">
      <c r="A395" s="61" t="n">
        <v>385</v>
      </c>
      <c r="B395" s="61"/>
      <c r="C395" s="61"/>
      <c r="D395" s="61"/>
      <c r="E395" s="55" t="s">
        <v>803</v>
      </c>
      <c r="F395" s="55"/>
      <c r="G395" s="55"/>
      <c r="H395" s="55"/>
      <c r="I395" s="55" t="s">
        <v>804</v>
      </c>
      <c r="J395" s="55"/>
      <c r="K395" s="55"/>
      <c r="L395" s="55"/>
      <c r="M395" s="55"/>
      <c r="N395" s="55"/>
      <c r="O395" s="55"/>
      <c r="P395" s="55"/>
      <c r="Q395" s="55" t="s">
        <v>64</v>
      </c>
      <c r="R395" s="55"/>
      <c r="S395" s="55" t="s">
        <v>67</v>
      </c>
      <c r="T395" s="55"/>
      <c r="U395" s="56" t="n">
        <v>2009</v>
      </c>
      <c r="V395" s="56"/>
      <c r="W395" s="56"/>
      <c r="X395" s="55" t="s">
        <v>54</v>
      </c>
      <c r="Y395" s="55"/>
      <c r="Z395" s="57"/>
      <c r="AA395" s="58"/>
      <c r="AB395" s="59"/>
      <c r="AC395" s="56" t="n">
        <v>632</v>
      </c>
      <c r="AD395" s="56"/>
      <c r="AE395" s="57"/>
      <c r="AF395" s="58"/>
      <c r="AG395" s="59"/>
      <c r="AH395" s="60" t="n">
        <v>238</v>
      </c>
      <c r="AI395" s="60"/>
      <c r="AJ395" s="60"/>
      <c r="AK395" s="52"/>
      <c r="AL395" s="53"/>
      <c r="AM395" s="52"/>
      <c r="AN395" s="64" t="n">
        <v>1060</v>
      </c>
    </row>
    <row r="396" s="84" customFormat="true" ht="33.75" hidden="false" customHeight="true" outlineLevel="2" collapsed="false">
      <c r="A396" s="75" t="n">
        <v>385</v>
      </c>
      <c r="B396" s="75"/>
      <c r="C396" s="75"/>
      <c r="D396" s="75"/>
      <c r="E396" s="24" t="s">
        <v>805</v>
      </c>
      <c r="F396" s="24"/>
      <c r="G396" s="24"/>
      <c r="H396" s="24"/>
      <c r="I396" s="24" t="s">
        <v>806</v>
      </c>
      <c r="J396" s="24"/>
      <c r="K396" s="24"/>
      <c r="L396" s="24"/>
      <c r="M396" s="24"/>
      <c r="N396" s="24"/>
      <c r="O396" s="24"/>
      <c r="P396" s="24"/>
      <c r="Q396" s="24" t="s">
        <v>64</v>
      </c>
      <c r="R396" s="24"/>
      <c r="S396" s="24" t="s">
        <v>67</v>
      </c>
      <c r="T396" s="24"/>
      <c r="U396" s="76" t="n">
        <v>2011</v>
      </c>
      <c r="V396" s="76"/>
      <c r="W396" s="76"/>
      <c r="X396" s="24" t="s">
        <v>54</v>
      </c>
      <c r="Y396" s="24"/>
      <c r="Z396" s="77"/>
      <c r="AA396" s="78"/>
      <c r="AB396" s="79"/>
      <c r="AC396" s="76" t="n">
        <v>482</v>
      </c>
      <c r="AD396" s="76"/>
      <c r="AE396" s="77"/>
      <c r="AF396" s="78"/>
      <c r="AG396" s="79"/>
      <c r="AH396" s="80" t="n">
        <v>238</v>
      </c>
      <c r="AI396" s="80"/>
      <c r="AJ396" s="80"/>
      <c r="AK396" s="81"/>
      <c r="AL396" s="82"/>
      <c r="AM396" s="81"/>
      <c r="AN396" s="83" t="n">
        <v>1130</v>
      </c>
    </row>
    <row r="397" s="84" customFormat="true" ht="33.75" hidden="false" customHeight="true" outlineLevel="2" collapsed="false">
      <c r="A397" s="75" t="n">
        <v>385</v>
      </c>
      <c r="B397" s="75"/>
      <c r="C397" s="75"/>
      <c r="D397" s="75"/>
      <c r="E397" s="24" t="s">
        <v>807</v>
      </c>
      <c r="F397" s="24"/>
      <c r="G397" s="24"/>
      <c r="H397" s="24"/>
      <c r="I397" s="24" t="s">
        <v>808</v>
      </c>
      <c r="J397" s="24"/>
      <c r="K397" s="24"/>
      <c r="L397" s="24"/>
      <c r="M397" s="24"/>
      <c r="N397" s="24"/>
      <c r="O397" s="24"/>
      <c r="P397" s="24"/>
      <c r="Q397" s="24" t="s">
        <v>64</v>
      </c>
      <c r="R397" s="24"/>
      <c r="S397" s="24" t="s">
        <v>67</v>
      </c>
      <c r="T397" s="24"/>
      <c r="U397" s="76" t="n">
        <v>2010</v>
      </c>
      <c r="V397" s="76"/>
      <c r="W397" s="76"/>
      <c r="X397" s="24" t="s">
        <v>54</v>
      </c>
      <c r="Y397" s="24"/>
      <c r="Z397" s="77"/>
      <c r="AA397" s="78"/>
      <c r="AB397" s="79"/>
      <c r="AC397" s="76" t="n">
        <v>472</v>
      </c>
      <c r="AD397" s="76"/>
      <c r="AE397" s="77"/>
      <c r="AF397" s="78"/>
      <c r="AG397" s="79"/>
      <c r="AH397" s="80" t="n">
        <v>238</v>
      </c>
      <c r="AI397" s="80"/>
      <c r="AJ397" s="80"/>
      <c r="AK397" s="81"/>
      <c r="AL397" s="82"/>
      <c r="AM397" s="81"/>
      <c r="AN397" s="83" t="n">
        <v>870</v>
      </c>
    </row>
    <row r="398" s="54" customFormat="true" ht="33.75" hidden="false" customHeight="true" outlineLevel="2" collapsed="false">
      <c r="A398" s="61" t="n">
        <v>385</v>
      </c>
      <c r="B398" s="61"/>
      <c r="C398" s="61"/>
      <c r="D398" s="61"/>
      <c r="E398" s="55" t="s">
        <v>809</v>
      </c>
      <c r="F398" s="55"/>
      <c r="G398" s="55"/>
      <c r="H398" s="55"/>
      <c r="I398" s="55" t="s">
        <v>810</v>
      </c>
      <c r="J398" s="55"/>
      <c r="K398" s="55"/>
      <c r="L398" s="55"/>
      <c r="M398" s="55"/>
      <c r="N398" s="55"/>
      <c r="O398" s="55"/>
      <c r="P398" s="55"/>
      <c r="Q398" s="55" t="s">
        <v>24</v>
      </c>
      <c r="R398" s="55"/>
      <c r="S398" s="55" t="s">
        <v>25</v>
      </c>
      <c r="T398" s="55"/>
      <c r="U398" s="56" t="n">
        <v>2022</v>
      </c>
      <c r="V398" s="56"/>
      <c r="W398" s="56"/>
      <c r="X398" s="55" t="s">
        <v>54</v>
      </c>
      <c r="Y398" s="55"/>
      <c r="Z398" s="57"/>
      <c r="AA398" s="58"/>
      <c r="AB398" s="59"/>
      <c r="AC398" s="56" t="n">
        <v>240</v>
      </c>
      <c r="AD398" s="56"/>
      <c r="AE398" s="57"/>
      <c r="AF398" s="58"/>
      <c r="AG398" s="59"/>
      <c r="AH398" s="60" t="n">
        <v>238</v>
      </c>
      <c r="AI398" s="60"/>
      <c r="AJ398" s="60"/>
      <c r="AK398" s="52"/>
      <c r="AL398" s="53"/>
      <c r="AM398" s="52"/>
      <c r="AN398" s="64" t="n">
        <v>460</v>
      </c>
    </row>
    <row r="399" s="54" customFormat="true" ht="33.75" hidden="false" customHeight="true" outlineLevel="2" collapsed="false">
      <c r="A399" s="61" t="n">
        <v>385</v>
      </c>
      <c r="B399" s="61"/>
      <c r="C399" s="61"/>
      <c r="D399" s="61"/>
      <c r="E399" s="55" t="s">
        <v>811</v>
      </c>
      <c r="F399" s="55"/>
      <c r="G399" s="55"/>
      <c r="H399" s="55"/>
      <c r="I399" s="55" t="s">
        <v>812</v>
      </c>
      <c r="J399" s="55"/>
      <c r="K399" s="55"/>
      <c r="L399" s="55"/>
      <c r="M399" s="55"/>
      <c r="N399" s="55"/>
      <c r="O399" s="55"/>
      <c r="P399" s="55"/>
      <c r="Q399" s="55" t="s">
        <v>64</v>
      </c>
      <c r="R399" s="55"/>
      <c r="S399" s="55" t="s">
        <v>25</v>
      </c>
      <c r="T399" s="55"/>
      <c r="U399" s="56" t="n">
        <v>2011</v>
      </c>
      <c r="V399" s="56"/>
      <c r="W399" s="56"/>
      <c r="X399" s="55" t="s">
        <v>54</v>
      </c>
      <c r="Y399" s="55"/>
      <c r="Z399" s="57"/>
      <c r="AA399" s="58"/>
      <c r="AB399" s="59"/>
      <c r="AC399" s="56" t="n">
        <v>516</v>
      </c>
      <c r="AD399" s="56"/>
      <c r="AE399" s="57"/>
      <c r="AF399" s="58"/>
      <c r="AG399" s="59"/>
      <c r="AH399" s="60" t="n">
        <v>238</v>
      </c>
      <c r="AI399" s="60"/>
      <c r="AJ399" s="60"/>
      <c r="AK399" s="52"/>
      <c r="AL399" s="53"/>
      <c r="AM399" s="52"/>
      <c r="AN399" s="64" t="n">
        <v>700</v>
      </c>
    </row>
    <row r="400" s="54" customFormat="true" ht="22.35" hidden="false" customHeight="true" outlineLevel="2" collapsed="false">
      <c r="A400" s="61" t="n">
        <v>385</v>
      </c>
      <c r="B400" s="61"/>
      <c r="C400" s="61"/>
      <c r="D400" s="61"/>
      <c r="E400" s="55" t="s">
        <v>813</v>
      </c>
      <c r="F400" s="55"/>
      <c r="G400" s="55"/>
      <c r="H400" s="55"/>
      <c r="I400" s="55" t="s">
        <v>814</v>
      </c>
      <c r="J400" s="55"/>
      <c r="K400" s="55"/>
      <c r="L400" s="55"/>
      <c r="M400" s="55"/>
      <c r="N400" s="55"/>
      <c r="O400" s="55"/>
      <c r="P400" s="55"/>
      <c r="Q400" s="55" t="s">
        <v>64</v>
      </c>
      <c r="R400" s="55"/>
      <c r="S400" s="55" t="s">
        <v>25</v>
      </c>
      <c r="T400" s="55"/>
      <c r="U400" s="56" t="n">
        <v>2001</v>
      </c>
      <c r="V400" s="56"/>
      <c r="W400" s="56"/>
      <c r="X400" s="55" t="s">
        <v>54</v>
      </c>
      <c r="Y400" s="55"/>
      <c r="Z400" s="57"/>
      <c r="AA400" s="58"/>
      <c r="AB400" s="59"/>
      <c r="AC400" s="56" t="n">
        <v>192</v>
      </c>
      <c r="AD400" s="56"/>
      <c r="AE400" s="57"/>
      <c r="AF400" s="58"/>
      <c r="AG400" s="59"/>
      <c r="AH400" s="60" t="n">
        <v>140</v>
      </c>
      <c r="AI400" s="60"/>
      <c r="AJ400" s="60"/>
      <c r="AK400" s="31"/>
      <c r="AL400" s="32"/>
      <c r="AM400" s="31"/>
      <c r="AN400" s="33" t="n">
        <v>220</v>
      </c>
    </row>
    <row r="401" customFormat="false" ht="22.35" hidden="false" customHeight="true" outlineLevel="2" collapsed="false">
      <c r="A401" s="61" t="n">
        <v>385</v>
      </c>
      <c r="B401" s="61"/>
      <c r="C401" s="61"/>
      <c r="D401" s="61"/>
      <c r="E401" s="55" t="s">
        <v>815</v>
      </c>
      <c r="F401" s="55"/>
      <c r="G401" s="55"/>
      <c r="H401" s="55"/>
      <c r="I401" s="55" t="s">
        <v>816</v>
      </c>
      <c r="J401" s="55"/>
      <c r="K401" s="55"/>
      <c r="L401" s="55"/>
      <c r="M401" s="55"/>
      <c r="N401" s="55"/>
      <c r="O401" s="55"/>
      <c r="P401" s="55"/>
      <c r="Q401" s="55" t="s">
        <v>64</v>
      </c>
      <c r="R401" s="55"/>
      <c r="S401" s="55" t="s">
        <v>25</v>
      </c>
      <c r="T401" s="55"/>
      <c r="U401" s="56" t="n">
        <v>2004</v>
      </c>
      <c r="V401" s="56"/>
      <c r="W401" s="56"/>
      <c r="X401" s="55" t="s">
        <v>54</v>
      </c>
      <c r="Y401" s="55"/>
      <c r="Z401" s="57"/>
      <c r="AA401" s="58"/>
      <c r="AB401" s="59"/>
      <c r="AC401" s="56" t="n">
        <v>204</v>
      </c>
      <c r="AD401" s="56"/>
      <c r="AE401" s="57"/>
      <c r="AF401" s="58"/>
      <c r="AG401" s="59"/>
      <c r="AH401" s="60" t="n">
        <v>140</v>
      </c>
      <c r="AI401" s="60"/>
      <c r="AJ401" s="60"/>
      <c r="AK401" s="52"/>
      <c r="AL401" s="53"/>
      <c r="AM401" s="52"/>
      <c r="AN401" s="64" t="n">
        <v>480</v>
      </c>
    </row>
    <row r="402" customFormat="false" ht="22.35" hidden="false" customHeight="true" outlineLevel="2" collapsed="false">
      <c r="A402" s="61" t="n">
        <v>385</v>
      </c>
      <c r="B402" s="61"/>
      <c r="C402" s="61"/>
      <c r="D402" s="61"/>
      <c r="E402" s="55" t="s">
        <v>817</v>
      </c>
      <c r="F402" s="55"/>
      <c r="G402" s="55"/>
      <c r="H402" s="55"/>
      <c r="I402" s="55" t="s">
        <v>818</v>
      </c>
      <c r="J402" s="55"/>
      <c r="K402" s="55"/>
      <c r="L402" s="55"/>
      <c r="M402" s="55"/>
      <c r="N402" s="55"/>
      <c r="O402" s="55"/>
      <c r="P402" s="55"/>
      <c r="Q402" s="55" t="s">
        <v>64</v>
      </c>
      <c r="R402" s="55"/>
      <c r="S402" s="55" t="s">
        <v>25</v>
      </c>
      <c r="T402" s="55"/>
      <c r="U402" s="56" t="n">
        <v>2008</v>
      </c>
      <c r="V402" s="56"/>
      <c r="W402" s="56"/>
      <c r="X402" s="55" t="s">
        <v>54</v>
      </c>
      <c r="Y402" s="55"/>
      <c r="Z402" s="57"/>
      <c r="AA402" s="58"/>
      <c r="AB402" s="59"/>
      <c r="AC402" s="56" t="n">
        <v>143</v>
      </c>
      <c r="AD402" s="56"/>
      <c r="AE402" s="57"/>
      <c r="AF402" s="58"/>
      <c r="AG402" s="59"/>
      <c r="AH402" s="60" t="n">
        <v>240</v>
      </c>
      <c r="AI402" s="60"/>
      <c r="AJ402" s="60"/>
      <c r="AK402" s="31"/>
      <c r="AL402" s="32"/>
      <c r="AM402" s="31"/>
      <c r="AN402" s="33" t="n">
        <v>380</v>
      </c>
    </row>
    <row r="403" customFormat="false" ht="36.75" hidden="false" customHeight="true" outlineLevel="2" collapsed="false">
      <c r="A403" s="61" t="n">
        <v>350</v>
      </c>
      <c r="B403" s="61"/>
      <c r="C403" s="61"/>
      <c r="D403" s="61"/>
      <c r="E403" s="55" t="s">
        <v>819</v>
      </c>
      <c r="F403" s="55"/>
      <c r="G403" s="55"/>
      <c r="H403" s="55"/>
      <c r="I403" s="55" t="s">
        <v>820</v>
      </c>
      <c r="J403" s="55"/>
      <c r="K403" s="55"/>
      <c r="L403" s="55"/>
      <c r="M403" s="55"/>
      <c r="N403" s="55"/>
      <c r="O403" s="55"/>
      <c r="P403" s="55"/>
      <c r="Q403" s="55" t="s">
        <v>24</v>
      </c>
      <c r="R403" s="55"/>
      <c r="S403" s="55" t="s">
        <v>25</v>
      </c>
      <c r="T403" s="55"/>
      <c r="U403" s="56" t="n">
        <v>2025</v>
      </c>
      <c r="V403" s="56"/>
      <c r="W403" s="56"/>
      <c r="X403" s="55" t="s">
        <v>54</v>
      </c>
      <c r="Y403" s="55"/>
      <c r="Z403" s="57"/>
      <c r="AA403" s="58"/>
      <c r="AB403" s="59"/>
      <c r="AC403" s="56" t="n">
        <v>194</v>
      </c>
      <c r="AD403" s="56"/>
      <c r="AE403" s="57"/>
      <c r="AF403" s="58"/>
      <c r="AG403" s="59"/>
      <c r="AH403" s="60" t="n">
        <v>270</v>
      </c>
      <c r="AI403" s="60"/>
      <c r="AJ403" s="60"/>
      <c r="AK403" s="52"/>
      <c r="AL403" s="53"/>
      <c r="AM403" s="52"/>
      <c r="AN403" s="33" t="n">
        <v>480</v>
      </c>
    </row>
    <row r="404" customFormat="false" ht="22.35" hidden="false" customHeight="true" outlineLevel="2" collapsed="false">
      <c r="A404" s="23" t="n">
        <v>385</v>
      </c>
      <c r="B404" s="23"/>
      <c r="C404" s="23"/>
      <c r="D404" s="23"/>
      <c r="E404" s="25" t="s">
        <v>821</v>
      </c>
      <c r="F404" s="25"/>
      <c r="G404" s="25"/>
      <c r="H404" s="25"/>
      <c r="I404" s="25" t="s">
        <v>822</v>
      </c>
      <c r="J404" s="25"/>
      <c r="K404" s="25"/>
      <c r="L404" s="25"/>
      <c r="M404" s="25"/>
      <c r="N404" s="25"/>
      <c r="O404" s="25"/>
      <c r="P404" s="25"/>
      <c r="Q404" s="25" t="s">
        <v>24</v>
      </c>
      <c r="R404" s="25"/>
      <c r="S404" s="25" t="s">
        <v>67</v>
      </c>
      <c r="T404" s="25"/>
      <c r="U404" s="26" t="n">
        <v>2019</v>
      </c>
      <c r="V404" s="26"/>
      <c r="W404" s="26"/>
      <c r="X404" s="25" t="s">
        <v>54</v>
      </c>
      <c r="Y404" s="25"/>
      <c r="Z404" s="27"/>
      <c r="AA404" s="28"/>
      <c r="AB404" s="29"/>
      <c r="AC404" s="26" t="n">
        <v>634</v>
      </c>
      <c r="AD404" s="26"/>
      <c r="AE404" s="27"/>
      <c r="AF404" s="28"/>
      <c r="AG404" s="29"/>
      <c r="AH404" s="30" t="n">
        <v>840</v>
      </c>
      <c r="AI404" s="30"/>
      <c r="AJ404" s="30"/>
      <c r="AK404" s="31"/>
      <c r="AL404" s="32"/>
      <c r="AM404" s="31"/>
      <c r="AN404" s="33" t="n">
        <v>1210</v>
      </c>
    </row>
    <row r="405" customFormat="false" ht="22.35" hidden="false" customHeight="true" outlineLevel="2" collapsed="false">
      <c r="A405" s="23" t="n">
        <v>385</v>
      </c>
      <c r="B405" s="23"/>
      <c r="C405" s="23"/>
      <c r="D405" s="23"/>
      <c r="E405" s="25" t="s">
        <v>823</v>
      </c>
      <c r="F405" s="25"/>
      <c r="G405" s="25"/>
      <c r="H405" s="25"/>
      <c r="I405" s="25" t="s">
        <v>824</v>
      </c>
      <c r="J405" s="25"/>
      <c r="K405" s="25"/>
      <c r="L405" s="25"/>
      <c r="M405" s="25"/>
      <c r="N405" s="25"/>
      <c r="O405" s="25"/>
      <c r="P405" s="25"/>
      <c r="Q405" s="25" t="s">
        <v>24</v>
      </c>
      <c r="R405" s="25"/>
      <c r="S405" s="25" t="s">
        <v>67</v>
      </c>
      <c r="T405" s="25"/>
      <c r="U405" s="26" t="n">
        <v>2017</v>
      </c>
      <c r="V405" s="26"/>
      <c r="W405" s="26"/>
      <c r="X405" s="25" t="s">
        <v>54</v>
      </c>
      <c r="Y405" s="25"/>
      <c r="Z405" s="27"/>
      <c r="AA405" s="28"/>
      <c r="AB405" s="29"/>
      <c r="AC405" s="26" t="n">
        <v>656</v>
      </c>
      <c r="AD405" s="26"/>
      <c r="AE405" s="27"/>
      <c r="AF405" s="28"/>
      <c r="AG405" s="29"/>
      <c r="AH405" s="30" t="n">
        <v>840</v>
      </c>
      <c r="AI405" s="30"/>
      <c r="AJ405" s="30"/>
      <c r="AK405" s="31"/>
      <c r="AL405" s="32"/>
      <c r="AM405" s="31"/>
      <c r="AN405" s="33" t="n">
        <v>900</v>
      </c>
    </row>
    <row r="406" customFormat="false" ht="22.35" hidden="false" customHeight="true" outlineLevel="2" collapsed="false">
      <c r="A406" s="23" t="n">
        <v>385</v>
      </c>
      <c r="B406" s="23"/>
      <c r="C406" s="23"/>
      <c r="D406" s="23"/>
      <c r="E406" s="55" t="s">
        <v>825</v>
      </c>
      <c r="F406" s="55"/>
      <c r="G406" s="55"/>
      <c r="H406" s="55"/>
      <c r="I406" s="55" t="s">
        <v>826</v>
      </c>
      <c r="J406" s="55"/>
      <c r="K406" s="55"/>
      <c r="L406" s="55"/>
      <c r="M406" s="55"/>
      <c r="N406" s="55"/>
      <c r="O406" s="55"/>
      <c r="P406" s="55"/>
      <c r="Q406" s="55" t="s">
        <v>24</v>
      </c>
      <c r="R406" s="55"/>
      <c r="S406" s="55" t="s">
        <v>67</v>
      </c>
      <c r="T406" s="55"/>
      <c r="U406" s="56" t="n">
        <v>2015</v>
      </c>
      <c r="V406" s="56"/>
      <c r="W406" s="56"/>
      <c r="X406" s="55" t="s">
        <v>54</v>
      </c>
      <c r="Y406" s="55"/>
      <c r="Z406" s="57"/>
      <c r="AA406" s="58"/>
      <c r="AB406" s="59"/>
      <c r="AC406" s="56" t="n">
        <v>372</v>
      </c>
      <c r="AD406" s="56"/>
      <c r="AE406" s="57"/>
      <c r="AF406" s="58"/>
      <c r="AG406" s="59"/>
      <c r="AH406" s="60" t="n">
        <v>580</v>
      </c>
      <c r="AI406" s="60"/>
      <c r="AJ406" s="60"/>
      <c r="AK406" s="31"/>
      <c r="AL406" s="32"/>
      <c r="AM406" s="31"/>
      <c r="AN406" s="33" t="n">
        <v>830</v>
      </c>
    </row>
    <row r="407" customFormat="false" ht="22.35" hidden="false" customHeight="true" outlineLevel="2" collapsed="false">
      <c r="A407" s="23" t="n">
        <v>385</v>
      </c>
      <c r="B407" s="23"/>
      <c r="C407" s="23"/>
      <c r="D407" s="23"/>
      <c r="E407" s="55" t="s">
        <v>827</v>
      </c>
      <c r="F407" s="55"/>
      <c r="G407" s="55"/>
      <c r="H407" s="55"/>
      <c r="I407" s="55" t="s">
        <v>828</v>
      </c>
      <c r="J407" s="55"/>
      <c r="K407" s="55"/>
      <c r="L407" s="55"/>
      <c r="M407" s="55"/>
      <c r="N407" s="55"/>
      <c r="O407" s="55"/>
      <c r="P407" s="55"/>
      <c r="Q407" s="55" t="s">
        <v>24</v>
      </c>
      <c r="R407" s="55"/>
      <c r="S407" s="55" t="s">
        <v>67</v>
      </c>
      <c r="T407" s="55"/>
      <c r="U407" s="56" t="n">
        <v>2009</v>
      </c>
      <c r="V407" s="56"/>
      <c r="W407" s="56"/>
      <c r="X407" s="55" t="s">
        <v>54</v>
      </c>
      <c r="Y407" s="55"/>
      <c r="Z407" s="57"/>
      <c r="AA407" s="58"/>
      <c r="AB407" s="59"/>
      <c r="AC407" s="56" t="n">
        <v>532</v>
      </c>
      <c r="AD407" s="56"/>
      <c r="AE407" s="57"/>
      <c r="AF407" s="58"/>
      <c r="AG407" s="59"/>
      <c r="AH407" s="60" t="n">
        <v>480</v>
      </c>
      <c r="AI407" s="60"/>
      <c r="AJ407" s="60"/>
      <c r="AK407" s="31"/>
      <c r="AL407" s="32"/>
      <c r="AM407" s="31"/>
      <c r="AN407" s="33" t="n">
        <v>750</v>
      </c>
    </row>
    <row r="408" customFormat="false" ht="22.35" hidden="false" customHeight="true" outlineLevel="2" collapsed="false">
      <c r="A408" s="23" t="n">
        <v>385</v>
      </c>
      <c r="B408" s="23"/>
      <c r="C408" s="23"/>
      <c r="D408" s="23"/>
      <c r="E408" s="55" t="s">
        <v>829</v>
      </c>
      <c r="F408" s="55"/>
      <c r="G408" s="55"/>
      <c r="H408" s="55"/>
      <c r="I408" s="55" t="s">
        <v>830</v>
      </c>
      <c r="J408" s="55"/>
      <c r="K408" s="55"/>
      <c r="L408" s="55"/>
      <c r="M408" s="55"/>
      <c r="N408" s="55"/>
      <c r="O408" s="55"/>
      <c r="P408" s="55"/>
      <c r="Q408" s="55" t="s">
        <v>24</v>
      </c>
      <c r="R408" s="55"/>
      <c r="S408" s="55" t="s">
        <v>67</v>
      </c>
      <c r="T408" s="55"/>
      <c r="U408" s="56" t="n">
        <v>2022</v>
      </c>
      <c r="V408" s="56"/>
      <c r="W408" s="56"/>
      <c r="X408" s="55" t="s">
        <v>54</v>
      </c>
      <c r="Y408" s="55"/>
      <c r="Z408" s="57"/>
      <c r="AA408" s="58"/>
      <c r="AB408" s="59"/>
      <c r="AC408" s="56" t="n">
        <v>336</v>
      </c>
      <c r="AD408" s="56"/>
      <c r="AE408" s="57"/>
      <c r="AF408" s="58"/>
      <c r="AG408" s="59"/>
      <c r="AH408" s="60" t="n">
        <v>840</v>
      </c>
      <c r="AI408" s="60"/>
      <c r="AJ408" s="60"/>
      <c r="AK408" s="31"/>
      <c r="AL408" s="32"/>
      <c r="AM408" s="31"/>
      <c r="AN408" s="33" t="n">
        <v>650</v>
      </c>
    </row>
    <row r="409" customFormat="false" ht="32.85" hidden="false" customHeight="true" outlineLevel="2" collapsed="false">
      <c r="A409" s="23" t="n">
        <v>387</v>
      </c>
      <c r="B409" s="23"/>
      <c r="C409" s="23"/>
      <c r="D409" s="23"/>
      <c r="E409" s="25" t="s">
        <v>831</v>
      </c>
      <c r="F409" s="25"/>
      <c r="G409" s="25"/>
      <c r="H409" s="25"/>
      <c r="I409" s="25" t="s">
        <v>832</v>
      </c>
      <c r="J409" s="25"/>
      <c r="K409" s="25"/>
      <c r="L409" s="25"/>
      <c r="M409" s="25"/>
      <c r="N409" s="25"/>
      <c r="O409" s="25"/>
      <c r="P409" s="25"/>
      <c r="Q409" s="25" t="s">
        <v>64</v>
      </c>
      <c r="R409" s="25"/>
      <c r="S409" s="25" t="s">
        <v>25</v>
      </c>
      <c r="T409" s="25"/>
      <c r="U409" s="26" t="n">
        <v>2009</v>
      </c>
      <c r="V409" s="26"/>
      <c r="W409" s="26"/>
      <c r="X409" s="25" t="s">
        <v>54</v>
      </c>
      <c r="Y409" s="25"/>
      <c r="Z409" s="27"/>
      <c r="AA409" s="28"/>
      <c r="AB409" s="29"/>
      <c r="AC409" s="26" t="n">
        <v>280</v>
      </c>
      <c r="AD409" s="26"/>
      <c r="AE409" s="27"/>
      <c r="AF409" s="28"/>
      <c r="AG409" s="29"/>
      <c r="AH409" s="30" t="n">
        <v>396</v>
      </c>
      <c r="AI409" s="30"/>
      <c r="AJ409" s="30"/>
      <c r="AK409" s="31"/>
      <c r="AL409" s="32"/>
      <c r="AM409" s="31"/>
      <c r="AN409" s="33" t="n">
        <v>620</v>
      </c>
    </row>
    <row r="410" customFormat="false" ht="32.85" hidden="false" customHeight="true" outlineLevel="2" collapsed="false">
      <c r="A410" s="23" t="n">
        <v>390</v>
      </c>
      <c r="B410" s="23"/>
      <c r="C410" s="23"/>
      <c r="D410" s="23"/>
      <c r="E410" s="25" t="s">
        <v>833</v>
      </c>
      <c r="F410" s="25"/>
      <c r="G410" s="25"/>
      <c r="H410" s="25"/>
      <c r="I410" s="25" t="s">
        <v>834</v>
      </c>
      <c r="J410" s="25"/>
      <c r="K410" s="25"/>
      <c r="L410" s="25"/>
      <c r="M410" s="25"/>
      <c r="N410" s="25"/>
      <c r="O410" s="25"/>
      <c r="P410" s="25"/>
      <c r="Q410" s="25" t="s">
        <v>64</v>
      </c>
      <c r="R410" s="25"/>
      <c r="S410" s="25" t="s">
        <v>67</v>
      </c>
      <c r="T410" s="25"/>
      <c r="U410" s="26" t="n">
        <v>2013</v>
      </c>
      <c r="V410" s="26"/>
      <c r="W410" s="26"/>
      <c r="X410" s="25" t="s">
        <v>54</v>
      </c>
      <c r="Y410" s="25"/>
      <c r="Z410" s="27"/>
      <c r="AA410" s="28"/>
      <c r="AB410" s="29"/>
      <c r="AC410" s="26" t="n">
        <v>552</v>
      </c>
      <c r="AD410" s="26"/>
      <c r="AE410" s="27"/>
      <c r="AF410" s="28"/>
      <c r="AG410" s="29"/>
      <c r="AH410" s="30" t="n">
        <v>570</v>
      </c>
      <c r="AI410" s="30"/>
      <c r="AJ410" s="30"/>
      <c r="AK410" s="31"/>
      <c r="AL410" s="32"/>
      <c r="AM410" s="31"/>
      <c r="AN410" s="33" t="n">
        <v>820</v>
      </c>
    </row>
    <row r="411" customFormat="false" ht="32.85" hidden="false" customHeight="true" outlineLevel="2" collapsed="false">
      <c r="A411" s="23" t="n">
        <v>391</v>
      </c>
      <c r="B411" s="23"/>
      <c r="C411" s="23"/>
      <c r="D411" s="23"/>
      <c r="E411" s="36" t="s">
        <v>835</v>
      </c>
      <c r="F411" s="36"/>
      <c r="G411" s="36"/>
      <c r="H411" s="36"/>
      <c r="I411" s="36" t="s">
        <v>836</v>
      </c>
      <c r="J411" s="36"/>
      <c r="K411" s="36"/>
      <c r="L411" s="36"/>
      <c r="M411" s="36"/>
      <c r="N411" s="36"/>
      <c r="O411" s="36"/>
      <c r="P411" s="36"/>
      <c r="Q411" s="36" t="s">
        <v>24</v>
      </c>
      <c r="R411" s="36"/>
      <c r="S411" s="36" t="s">
        <v>67</v>
      </c>
      <c r="T411" s="36"/>
      <c r="U411" s="37" t="n">
        <v>2012</v>
      </c>
      <c r="V411" s="37"/>
      <c r="W411" s="37"/>
      <c r="X411" s="36" t="s">
        <v>54</v>
      </c>
      <c r="Y411" s="36"/>
      <c r="Z411" s="38"/>
      <c r="AA411" s="39"/>
      <c r="AB411" s="40"/>
      <c r="AC411" s="37" t="n">
        <v>584</v>
      </c>
      <c r="AD411" s="37"/>
      <c r="AE411" s="38"/>
      <c r="AF411" s="39"/>
      <c r="AG411" s="40"/>
      <c r="AH411" s="41" t="n">
        <v>223</v>
      </c>
      <c r="AI411" s="41"/>
      <c r="AJ411" s="41"/>
      <c r="AK411" s="42"/>
      <c r="AL411" s="43"/>
      <c r="AM411" s="42"/>
      <c r="AN411" s="44" t="n">
        <f aca="false">ROUNDUP(AH411+AH411*25%,0)</f>
        <v>279</v>
      </c>
    </row>
    <row r="412" customFormat="false" ht="22.35" hidden="false" customHeight="true" outlineLevel="2" collapsed="false">
      <c r="A412" s="65" t="n">
        <v>392</v>
      </c>
      <c r="B412" s="65"/>
      <c r="C412" s="65"/>
      <c r="D412" s="65"/>
      <c r="E412" s="66" t="s">
        <v>837</v>
      </c>
      <c r="F412" s="66"/>
      <c r="G412" s="66"/>
      <c r="H412" s="55" t="s">
        <v>838</v>
      </c>
      <c r="I412" s="55"/>
      <c r="J412" s="55"/>
      <c r="K412" s="55"/>
      <c r="L412" s="55"/>
      <c r="M412" s="55"/>
      <c r="N412" s="55"/>
      <c r="O412" s="55"/>
      <c r="P412" s="66" t="s">
        <v>24</v>
      </c>
      <c r="Q412" s="66"/>
      <c r="R412" s="66"/>
      <c r="S412" s="66" t="s">
        <v>25</v>
      </c>
      <c r="T412" s="66"/>
      <c r="U412" s="67" t="n">
        <v>2019</v>
      </c>
      <c r="V412" s="67"/>
      <c r="W412" s="66" t="s">
        <v>54</v>
      </c>
      <c r="X412" s="66"/>
      <c r="Y412" s="66"/>
      <c r="Z412" s="68"/>
      <c r="AA412" s="70"/>
      <c r="AB412" s="67" t="n">
        <v>140</v>
      </c>
      <c r="AC412" s="67"/>
      <c r="AD412" s="68"/>
      <c r="AE412" s="69"/>
      <c r="AF412" s="70"/>
      <c r="AG412" s="71" t="n">
        <v>310</v>
      </c>
      <c r="AH412" s="71"/>
      <c r="AI412" s="71"/>
      <c r="AJ412" s="72"/>
      <c r="AK412" s="94"/>
      <c r="AL412" s="73"/>
      <c r="AM412" s="72"/>
      <c r="AN412" s="33" t="n">
        <v>490</v>
      </c>
    </row>
    <row r="413" customFormat="false" ht="22.35" hidden="false" customHeight="true" outlineLevel="2" collapsed="false">
      <c r="A413" s="23" t="n">
        <v>394</v>
      </c>
      <c r="B413" s="23"/>
      <c r="C413" s="23"/>
      <c r="D413" s="23"/>
      <c r="E413" s="25" t="s">
        <v>839</v>
      </c>
      <c r="F413" s="25"/>
      <c r="G413" s="25"/>
      <c r="H413" s="25"/>
      <c r="I413" s="25" t="s">
        <v>840</v>
      </c>
      <c r="J413" s="25"/>
      <c r="K413" s="25"/>
      <c r="L413" s="25"/>
      <c r="M413" s="25"/>
      <c r="N413" s="25"/>
      <c r="O413" s="25"/>
      <c r="P413" s="25"/>
      <c r="Q413" s="25" t="s">
        <v>64</v>
      </c>
      <c r="R413" s="25"/>
      <c r="S413" s="25" t="s">
        <v>67</v>
      </c>
      <c r="T413" s="25"/>
      <c r="U413" s="26" t="n">
        <v>2007</v>
      </c>
      <c r="V413" s="26"/>
      <c r="W413" s="26"/>
      <c r="X413" s="25" t="s">
        <v>54</v>
      </c>
      <c r="Y413" s="25"/>
      <c r="Z413" s="27"/>
      <c r="AA413" s="28"/>
      <c r="AB413" s="29"/>
      <c r="AC413" s="26" t="n">
        <v>412</v>
      </c>
      <c r="AD413" s="26"/>
      <c r="AE413" s="27"/>
      <c r="AF413" s="28"/>
      <c r="AG413" s="29"/>
      <c r="AH413" s="30" t="n">
        <v>462</v>
      </c>
      <c r="AI413" s="30"/>
      <c r="AJ413" s="30"/>
      <c r="AK413" s="31"/>
      <c r="AL413" s="32"/>
      <c r="AM413" s="31"/>
      <c r="AN413" s="33" t="n">
        <v>720</v>
      </c>
    </row>
    <row r="414" customFormat="false" ht="22.35" hidden="false" customHeight="true" outlineLevel="2" collapsed="false">
      <c r="A414" s="23" t="n">
        <v>394</v>
      </c>
      <c r="B414" s="23"/>
      <c r="C414" s="23"/>
      <c r="D414" s="23"/>
      <c r="E414" s="25" t="s">
        <v>841</v>
      </c>
      <c r="F414" s="25"/>
      <c r="G414" s="25"/>
      <c r="H414" s="25"/>
      <c r="I414" s="25" t="s">
        <v>842</v>
      </c>
      <c r="J414" s="25"/>
      <c r="K414" s="25"/>
      <c r="L414" s="25"/>
      <c r="M414" s="25"/>
      <c r="N414" s="25"/>
      <c r="O414" s="25"/>
      <c r="P414" s="25"/>
      <c r="Q414" s="25" t="s">
        <v>24</v>
      </c>
      <c r="R414" s="25"/>
      <c r="S414" s="25" t="s">
        <v>67</v>
      </c>
      <c r="T414" s="25"/>
      <c r="U414" s="26" t="n">
        <v>2011</v>
      </c>
      <c r="V414" s="26"/>
      <c r="W414" s="26"/>
      <c r="X414" s="25" t="s">
        <v>54</v>
      </c>
      <c r="Y414" s="25"/>
      <c r="Z414" s="27"/>
      <c r="AA414" s="28"/>
      <c r="AB414" s="29"/>
      <c r="AC414" s="26" t="n">
        <v>496</v>
      </c>
      <c r="AD414" s="26"/>
      <c r="AE414" s="27"/>
      <c r="AF414" s="28"/>
      <c r="AG414" s="29"/>
      <c r="AH414" s="30" t="n">
        <v>596</v>
      </c>
      <c r="AI414" s="30"/>
      <c r="AJ414" s="30"/>
      <c r="AK414" s="31"/>
      <c r="AL414" s="32"/>
      <c r="AM414" s="31"/>
      <c r="AN414" s="33" t="n">
        <v>860</v>
      </c>
    </row>
    <row r="415" customFormat="false" ht="32.85" hidden="false" customHeight="true" outlineLevel="2" collapsed="false">
      <c r="A415" s="23" t="n">
        <v>397</v>
      </c>
      <c r="B415" s="23"/>
      <c r="C415" s="23"/>
      <c r="D415" s="23"/>
      <c r="E415" s="24" t="s">
        <v>843</v>
      </c>
      <c r="F415" s="24"/>
      <c r="G415" s="24"/>
      <c r="H415" s="24"/>
      <c r="I415" s="24" t="s">
        <v>844</v>
      </c>
      <c r="J415" s="24"/>
      <c r="K415" s="24"/>
      <c r="L415" s="24"/>
      <c r="M415" s="24"/>
      <c r="N415" s="24"/>
      <c r="O415" s="24"/>
      <c r="P415" s="24"/>
      <c r="Q415" s="24" t="s">
        <v>64</v>
      </c>
      <c r="R415" s="24"/>
      <c r="S415" s="24" t="s">
        <v>25</v>
      </c>
      <c r="T415" s="24"/>
      <c r="U415" s="26" t="n">
        <v>2009</v>
      </c>
      <c r="V415" s="26"/>
      <c r="W415" s="26"/>
      <c r="X415" s="25" t="s">
        <v>54</v>
      </c>
      <c r="Y415" s="25"/>
      <c r="Z415" s="27"/>
      <c r="AA415" s="28"/>
      <c r="AB415" s="29"/>
      <c r="AC415" s="26" t="n">
        <v>248</v>
      </c>
      <c r="AD415" s="26"/>
      <c r="AE415" s="27"/>
      <c r="AF415" s="28"/>
      <c r="AG415" s="29"/>
      <c r="AH415" s="30" t="n">
        <v>290</v>
      </c>
      <c r="AI415" s="30"/>
      <c r="AJ415" s="30"/>
      <c r="AK415" s="31"/>
      <c r="AL415" s="32"/>
      <c r="AM415" s="31"/>
      <c r="AN415" s="33" t="n">
        <v>450</v>
      </c>
    </row>
    <row r="416" customFormat="false" ht="32.85" hidden="false" customHeight="true" outlineLevel="2" collapsed="false">
      <c r="A416" s="23" t="n">
        <v>400</v>
      </c>
      <c r="B416" s="23"/>
      <c r="C416" s="23"/>
      <c r="D416" s="23"/>
      <c r="E416" s="25" t="s">
        <v>845</v>
      </c>
      <c r="F416" s="25"/>
      <c r="G416" s="25"/>
      <c r="H416" s="25"/>
      <c r="I416" s="25" t="s">
        <v>846</v>
      </c>
      <c r="J416" s="25"/>
      <c r="K416" s="25"/>
      <c r="L416" s="25"/>
      <c r="M416" s="25"/>
      <c r="N416" s="25"/>
      <c r="O416" s="25"/>
      <c r="P416" s="25"/>
      <c r="Q416" s="25" t="s">
        <v>847</v>
      </c>
      <c r="R416" s="25"/>
      <c r="S416" s="25" t="s">
        <v>25</v>
      </c>
      <c r="T416" s="25"/>
      <c r="U416" s="26" t="n">
        <v>2004</v>
      </c>
      <c r="V416" s="26"/>
      <c r="W416" s="26"/>
      <c r="X416" s="25" t="s">
        <v>122</v>
      </c>
      <c r="Y416" s="25"/>
      <c r="Z416" s="27"/>
      <c r="AA416" s="28"/>
      <c r="AB416" s="29"/>
      <c r="AC416" s="26" t="n">
        <v>136</v>
      </c>
      <c r="AD416" s="26"/>
      <c r="AE416" s="27"/>
      <c r="AF416" s="28"/>
      <c r="AG416" s="29"/>
      <c r="AH416" s="30" t="n">
        <v>66</v>
      </c>
      <c r="AI416" s="30"/>
      <c r="AJ416" s="30"/>
      <c r="AK416" s="31"/>
      <c r="AL416" s="32"/>
      <c r="AM416" s="31"/>
      <c r="AN416" s="33" t="n">
        <v>100</v>
      </c>
    </row>
    <row r="417" customFormat="false" ht="22.35" hidden="false" customHeight="true" outlineLevel="2" collapsed="false">
      <c r="A417" s="23" t="n">
        <v>401</v>
      </c>
      <c r="B417" s="23"/>
      <c r="C417" s="23"/>
      <c r="D417" s="23"/>
      <c r="E417" s="25" t="s">
        <v>848</v>
      </c>
      <c r="F417" s="25"/>
      <c r="G417" s="25"/>
      <c r="H417" s="25"/>
      <c r="I417" s="25" t="s">
        <v>849</v>
      </c>
      <c r="J417" s="25"/>
      <c r="K417" s="25"/>
      <c r="L417" s="25"/>
      <c r="M417" s="25"/>
      <c r="N417" s="25"/>
      <c r="O417" s="25"/>
      <c r="P417" s="25"/>
      <c r="Q417" s="25" t="s">
        <v>24</v>
      </c>
      <c r="R417" s="25"/>
      <c r="S417" s="25" t="s">
        <v>25</v>
      </c>
      <c r="T417" s="25"/>
      <c r="U417" s="26" t="n">
        <v>2004</v>
      </c>
      <c r="V417" s="26"/>
      <c r="W417" s="26"/>
      <c r="X417" s="25" t="s">
        <v>54</v>
      </c>
      <c r="Y417" s="25"/>
      <c r="Z417" s="27"/>
      <c r="AA417" s="28"/>
      <c r="AB417" s="29"/>
      <c r="AC417" s="26" t="n">
        <v>324</v>
      </c>
      <c r="AD417" s="26"/>
      <c r="AE417" s="27"/>
      <c r="AF417" s="28"/>
      <c r="AG417" s="29"/>
      <c r="AH417" s="30" t="n">
        <v>74</v>
      </c>
      <c r="AI417" s="30"/>
      <c r="AJ417" s="30"/>
      <c r="AK417" s="31"/>
      <c r="AL417" s="32"/>
      <c r="AM417" s="31"/>
      <c r="AN417" s="33" t="n">
        <v>120</v>
      </c>
    </row>
    <row r="418" customFormat="false" ht="32.85" hidden="false" customHeight="true" outlineLevel="2" collapsed="false">
      <c r="A418" s="23" t="n">
        <v>402</v>
      </c>
      <c r="B418" s="23"/>
      <c r="C418" s="23"/>
      <c r="D418" s="23"/>
      <c r="E418" s="25" t="s">
        <v>850</v>
      </c>
      <c r="F418" s="25"/>
      <c r="G418" s="25"/>
      <c r="H418" s="25"/>
      <c r="I418" s="25" t="s">
        <v>851</v>
      </c>
      <c r="J418" s="25"/>
      <c r="K418" s="25"/>
      <c r="L418" s="25"/>
      <c r="M418" s="25"/>
      <c r="N418" s="25"/>
      <c r="O418" s="25"/>
      <c r="P418" s="25"/>
      <c r="Q418" s="25" t="s">
        <v>24</v>
      </c>
      <c r="R418" s="25"/>
      <c r="S418" s="25" t="s">
        <v>67</v>
      </c>
      <c r="T418" s="25"/>
      <c r="U418" s="26" t="n">
        <v>2013</v>
      </c>
      <c r="V418" s="26"/>
      <c r="W418" s="26"/>
      <c r="X418" s="25" t="s">
        <v>72</v>
      </c>
      <c r="Y418" s="25"/>
      <c r="Z418" s="27"/>
      <c r="AA418" s="28"/>
      <c r="AB418" s="29"/>
      <c r="AC418" s="26" t="n">
        <v>664</v>
      </c>
      <c r="AD418" s="26"/>
      <c r="AE418" s="27"/>
      <c r="AF418" s="28"/>
      <c r="AG418" s="29"/>
      <c r="AH418" s="30" t="n">
        <v>940</v>
      </c>
      <c r="AI418" s="30"/>
      <c r="AJ418" s="30"/>
      <c r="AK418" s="31"/>
      <c r="AL418" s="32"/>
      <c r="AM418" s="31"/>
      <c r="AN418" s="33" t="n">
        <v>1350</v>
      </c>
    </row>
    <row r="419" customFormat="false" ht="22.35" hidden="false" customHeight="true" outlineLevel="2" collapsed="false">
      <c r="A419" s="23" t="n">
        <v>403</v>
      </c>
      <c r="B419" s="23"/>
      <c r="C419" s="23"/>
      <c r="D419" s="23"/>
      <c r="E419" s="25" t="s">
        <v>852</v>
      </c>
      <c r="F419" s="25"/>
      <c r="G419" s="25"/>
      <c r="H419" s="25"/>
      <c r="I419" s="25" t="s">
        <v>853</v>
      </c>
      <c r="J419" s="25"/>
      <c r="K419" s="25"/>
      <c r="L419" s="25"/>
      <c r="M419" s="25"/>
      <c r="N419" s="25"/>
      <c r="O419" s="25"/>
      <c r="P419" s="25"/>
      <c r="Q419" s="25" t="s">
        <v>64</v>
      </c>
      <c r="R419" s="25"/>
      <c r="S419" s="25" t="s">
        <v>67</v>
      </c>
      <c r="T419" s="25"/>
      <c r="U419" s="26" t="n">
        <v>2006</v>
      </c>
      <c r="V419" s="26"/>
      <c r="W419" s="26"/>
      <c r="X419" s="25" t="s">
        <v>72</v>
      </c>
      <c r="Y419" s="25"/>
      <c r="Z419" s="27"/>
      <c r="AA419" s="28"/>
      <c r="AB419" s="29"/>
      <c r="AC419" s="26" t="n">
        <v>560</v>
      </c>
      <c r="AD419" s="26"/>
      <c r="AE419" s="27"/>
      <c r="AF419" s="28"/>
      <c r="AG419" s="29"/>
      <c r="AH419" s="63" t="n">
        <v>1090</v>
      </c>
      <c r="AI419" s="63"/>
      <c r="AJ419" s="63"/>
      <c r="AK419" s="31"/>
      <c r="AL419" s="32"/>
      <c r="AM419" s="31"/>
      <c r="AN419" s="33" t="n">
        <v>1570</v>
      </c>
    </row>
    <row r="420" customFormat="false" ht="32.85" hidden="false" customHeight="true" outlineLevel="2" collapsed="false">
      <c r="A420" s="23" t="n">
        <v>405</v>
      </c>
      <c r="B420" s="23"/>
      <c r="C420" s="23"/>
      <c r="D420" s="23"/>
      <c r="E420" s="36" t="s">
        <v>854</v>
      </c>
      <c r="F420" s="36"/>
      <c r="G420" s="36"/>
      <c r="H420" s="36"/>
      <c r="I420" s="36" t="s">
        <v>855</v>
      </c>
      <c r="J420" s="36"/>
      <c r="K420" s="36"/>
      <c r="L420" s="36"/>
      <c r="M420" s="36"/>
      <c r="N420" s="36"/>
      <c r="O420" s="36"/>
      <c r="P420" s="36"/>
      <c r="Q420" s="36" t="s">
        <v>24</v>
      </c>
      <c r="R420" s="36"/>
      <c r="S420" s="36" t="s">
        <v>25</v>
      </c>
      <c r="T420" s="36"/>
      <c r="U420" s="37" t="n">
        <v>2002</v>
      </c>
      <c r="V420" s="37"/>
      <c r="W420" s="37"/>
      <c r="X420" s="36" t="s">
        <v>54</v>
      </c>
      <c r="Y420" s="36"/>
      <c r="Z420" s="38"/>
      <c r="AA420" s="39"/>
      <c r="AB420" s="40"/>
      <c r="AC420" s="37" t="n">
        <v>416</v>
      </c>
      <c r="AD420" s="37"/>
      <c r="AE420" s="38"/>
      <c r="AF420" s="39"/>
      <c r="AG420" s="40"/>
      <c r="AH420" s="41" t="n">
        <v>124</v>
      </c>
      <c r="AI420" s="41"/>
      <c r="AJ420" s="41"/>
      <c r="AK420" s="42"/>
      <c r="AL420" s="43"/>
      <c r="AM420" s="42"/>
      <c r="AN420" s="44" t="n">
        <f aca="false">ROUNDUP(AH420+AH420*25%,0)</f>
        <v>155</v>
      </c>
    </row>
    <row r="421" customFormat="false" ht="28.5" hidden="false" customHeight="true" outlineLevel="2" collapsed="false">
      <c r="A421" s="23" t="n">
        <v>408</v>
      </c>
      <c r="B421" s="23"/>
      <c r="C421" s="23"/>
      <c r="D421" s="23"/>
      <c r="E421" s="25" t="s">
        <v>856</v>
      </c>
      <c r="F421" s="25"/>
      <c r="G421" s="25"/>
      <c r="H421" s="25"/>
      <c r="I421" s="25" t="s">
        <v>857</v>
      </c>
      <c r="J421" s="25"/>
      <c r="K421" s="25"/>
      <c r="L421" s="25"/>
      <c r="M421" s="25"/>
      <c r="N421" s="25"/>
      <c r="O421" s="25"/>
      <c r="P421" s="25"/>
      <c r="Q421" s="25" t="s">
        <v>64</v>
      </c>
      <c r="R421" s="25"/>
      <c r="S421" s="25" t="s">
        <v>67</v>
      </c>
      <c r="T421" s="25"/>
      <c r="U421" s="26" t="n">
        <v>2008</v>
      </c>
      <c r="V421" s="26"/>
      <c r="W421" s="26"/>
      <c r="X421" s="25" t="s">
        <v>54</v>
      </c>
      <c r="Y421" s="25"/>
      <c r="Z421" s="27"/>
      <c r="AA421" s="28"/>
      <c r="AB421" s="29"/>
      <c r="AC421" s="26" t="n">
        <v>408</v>
      </c>
      <c r="AD421" s="26"/>
      <c r="AE421" s="27"/>
      <c r="AF421" s="28"/>
      <c r="AG421" s="29"/>
      <c r="AH421" s="30" t="n">
        <v>480</v>
      </c>
      <c r="AI421" s="30"/>
      <c r="AJ421" s="30"/>
      <c r="AK421" s="31"/>
      <c r="AL421" s="32"/>
      <c r="AM421" s="31"/>
      <c r="AN421" s="33" t="n">
        <v>750</v>
      </c>
    </row>
    <row r="422" customFormat="false" ht="32.85" hidden="false" customHeight="true" outlineLevel="2" collapsed="false">
      <c r="A422" s="23" t="n">
        <v>411</v>
      </c>
      <c r="B422" s="23"/>
      <c r="C422" s="23"/>
      <c r="D422" s="23"/>
      <c r="E422" s="25" t="s">
        <v>741</v>
      </c>
      <c r="F422" s="25"/>
      <c r="G422" s="25"/>
      <c r="H422" s="25"/>
      <c r="I422" s="25" t="s">
        <v>858</v>
      </c>
      <c r="J422" s="25"/>
      <c r="K422" s="25"/>
      <c r="L422" s="25"/>
      <c r="M422" s="25"/>
      <c r="N422" s="25"/>
      <c r="O422" s="25"/>
      <c r="P422" s="25"/>
      <c r="Q422" s="25" t="s">
        <v>24</v>
      </c>
      <c r="R422" s="25"/>
      <c r="S422" s="25" t="s">
        <v>67</v>
      </c>
      <c r="T422" s="25"/>
      <c r="U422" s="26" t="n">
        <v>2011</v>
      </c>
      <c r="V422" s="26"/>
      <c r="W422" s="26"/>
      <c r="X422" s="25" t="s">
        <v>54</v>
      </c>
      <c r="Y422" s="25"/>
      <c r="Z422" s="27"/>
      <c r="AA422" s="28"/>
      <c r="AB422" s="29"/>
      <c r="AC422" s="26" t="n">
        <v>264</v>
      </c>
      <c r="AD422" s="26"/>
      <c r="AE422" s="27"/>
      <c r="AF422" s="28"/>
      <c r="AG422" s="29"/>
      <c r="AH422" s="30" t="n">
        <v>410</v>
      </c>
      <c r="AI422" s="30"/>
      <c r="AJ422" s="30"/>
      <c r="AK422" s="31"/>
      <c r="AL422" s="32"/>
      <c r="AM422" s="31"/>
      <c r="AN422" s="33" t="n">
        <v>640</v>
      </c>
    </row>
    <row r="423" customFormat="false" ht="32.85" hidden="false" customHeight="true" outlineLevel="2" collapsed="false">
      <c r="A423" s="23" t="n">
        <v>412</v>
      </c>
      <c r="B423" s="23"/>
      <c r="C423" s="23"/>
      <c r="D423" s="23"/>
      <c r="E423" s="25" t="s">
        <v>859</v>
      </c>
      <c r="F423" s="25"/>
      <c r="G423" s="25"/>
      <c r="H423" s="25"/>
      <c r="I423" s="25" t="s">
        <v>860</v>
      </c>
      <c r="J423" s="25"/>
      <c r="K423" s="25"/>
      <c r="L423" s="25"/>
      <c r="M423" s="25"/>
      <c r="N423" s="25"/>
      <c r="O423" s="25"/>
      <c r="P423" s="25"/>
      <c r="Q423" s="25" t="s">
        <v>64</v>
      </c>
      <c r="R423" s="25"/>
      <c r="S423" s="25" t="s">
        <v>67</v>
      </c>
      <c r="T423" s="25"/>
      <c r="U423" s="26" t="n">
        <v>2009</v>
      </c>
      <c r="V423" s="26"/>
      <c r="W423" s="26"/>
      <c r="X423" s="25" t="s">
        <v>54</v>
      </c>
      <c r="Y423" s="25"/>
      <c r="Z423" s="27"/>
      <c r="AA423" s="28"/>
      <c r="AB423" s="29"/>
      <c r="AC423" s="26" t="n">
        <v>312</v>
      </c>
      <c r="AD423" s="26"/>
      <c r="AE423" s="27"/>
      <c r="AF423" s="28"/>
      <c r="AG423" s="29"/>
      <c r="AH423" s="30" t="n">
        <v>542</v>
      </c>
      <c r="AI423" s="30"/>
      <c r="AJ423" s="30"/>
      <c r="AK423" s="31"/>
      <c r="AL423" s="32"/>
      <c r="AM423" s="31"/>
      <c r="AN423" s="33" t="n">
        <v>780</v>
      </c>
    </row>
    <row r="424" customFormat="false" ht="22.35" hidden="false" customHeight="true" outlineLevel="2" collapsed="false">
      <c r="A424" s="23" t="n">
        <v>413</v>
      </c>
      <c r="B424" s="23"/>
      <c r="C424" s="23"/>
      <c r="D424" s="23"/>
      <c r="E424" s="36" t="s">
        <v>861</v>
      </c>
      <c r="F424" s="36"/>
      <c r="G424" s="36"/>
      <c r="H424" s="36"/>
      <c r="I424" s="36" t="s">
        <v>862</v>
      </c>
      <c r="J424" s="36"/>
      <c r="K424" s="36"/>
      <c r="L424" s="36"/>
      <c r="M424" s="36"/>
      <c r="N424" s="36"/>
      <c r="O424" s="36"/>
      <c r="P424" s="36"/>
      <c r="Q424" s="36" t="s">
        <v>64</v>
      </c>
      <c r="R424" s="36"/>
      <c r="S424" s="36" t="s">
        <v>67</v>
      </c>
      <c r="T424" s="36"/>
      <c r="U424" s="37" t="n">
        <v>2013</v>
      </c>
      <c r="V424" s="37"/>
      <c r="W424" s="37"/>
      <c r="X424" s="36" t="s">
        <v>54</v>
      </c>
      <c r="Y424" s="36"/>
      <c r="Z424" s="38"/>
      <c r="AA424" s="39"/>
      <c r="AB424" s="40"/>
      <c r="AC424" s="37" t="n">
        <v>504</v>
      </c>
      <c r="AD424" s="37"/>
      <c r="AE424" s="38"/>
      <c r="AF424" s="39"/>
      <c r="AG424" s="40"/>
      <c r="AH424" s="41" t="n">
        <v>360</v>
      </c>
      <c r="AI424" s="41"/>
      <c r="AJ424" s="41"/>
      <c r="AK424" s="42"/>
      <c r="AL424" s="43"/>
      <c r="AM424" s="42"/>
      <c r="AN424" s="44" t="n">
        <f aca="false">ROUNDUP(AH424+AH424*25%,0)</f>
        <v>450</v>
      </c>
    </row>
    <row r="425" customFormat="false" ht="22.35" hidden="false" customHeight="true" outlineLevel="2" collapsed="false">
      <c r="A425" s="23" t="n">
        <v>414</v>
      </c>
      <c r="B425" s="23"/>
      <c r="C425" s="23"/>
      <c r="D425" s="23"/>
      <c r="E425" s="25" t="s">
        <v>863</v>
      </c>
      <c r="F425" s="25"/>
      <c r="G425" s="25"/>
      <c r="H425" s="25"/>
      <c r="I425" s="25" t="s">
        <v>864</v>
      </c>
      <c r="J425" s="25"/>
      <c r="K425" s="25"/>
      <c r="L425" s="25"/>
      <c r="M425" s="25"/>
      <c r="N425" s="25"/>
      <c r="O425" s="25"/>
      <c r="P425" s="25"/>
      <c r="Q425" s="25" t="s">
        <v>24</v>
      </c>
      <c r="R425" s="25"/>
      <c r="S425" s="25" t="s">
        <v>67</v>
      </c>
      <c r="T425" s="25"/>
      <c r="U425" s="26" t="n">
        <v>2008</v>
      </c>
      <c r="V425" s="26"/>
      <c r="W425" s="26"/>
      <c r="X425" s="25" t="s">
        <v>54</v>
      </c>
      <c r="Y425" s="25"/>
      <c r="Z425" s="27"/>
      <c r="AA425" s="28"/>
      <c r="AB425" s="29"/>
      <c r="AC425" s="26" t="n">
        <v>464</v>
      </c>
      <c r="AD425" s="26"/>
      <c r="AE425" s="27"/>
      <c r="AF425" s="28"/>
      <c r="AG425" s="29"/>
      <c r="AH425" s="30" t="n">
        <v>644</v>
      </c>
      <c r="AI425" s="30"/>
      <c r="AJ425" s="30"/>
      <c r="AK425" s="31"/>
      <c r="AL425" s="32"/>
      <c r="AM425" s="31"/>
      <c r="AN425" s="33" t="n">
        <v>930</v>
      </c>
    </row>
    <row r="426" customFormat="false" ht="22.35" hidden="false" customHeight="true" outlineLevel="2" collapsed="false">
      <c r="A426" s="23" t="n">
        <v>416</v>
      </c>
      <c r="B426" s="23"/>
      <c r="C426" s="23"/>
      <c r="D426" s="23"/>
      <c r="E426" s="36" t="s">
        <v>865</v>
      </c>
      <c r="F426" s="36"/>
      <c r="G426" s="36"/>
      <c r="H426" s="36"/>
      <c r="I426" s="36" t="s">
        <v>866</v>
      </c>
      <c r="J426" s="36"/>
      <c r="K426" s="36"/>
      <c r="L426" s="36"/>
      <c r="M426" s="36"/>
      <c r="N426" s="36"/>
      <c r="O426" s="36"/>
      <c r="P426" s="36"/>
      <c r="Q426" s="36" t="s">
        <v>64</v>
      </c>
      <c r="R426" s="36"/>
      <c r="S426" s="36" t="s">
        <v>67</v>
      </c>
      <c r="T426" s="36"/>
      <c r="U426" s="37" t="n">
        <v>2007</v>
      </c>
      <c r="V426" s="37"/>
      <c r="W426" s="37"/>
      <c r="X426" s="36" t="s">
        <v>54</v>
      </c>
      <c r="Y426" s="36"/>
      <c r="Z426" s="38"/>
      <c r="AA426" s="39"/>
      <c r="AB426" s="40"/>
      <c r="AC426" s="37" t="n">
        <v>648</v>
      </c>
      <c r="AD426" s="37"/>
      <c r="AE426" s="38"/>
      <c r="AF426" s="39"/>
      <c r="AG426" s="40"/>
      <c r="AH426" s="41" t="n">
        <v>397</v>
      </c>
      <c r="AI426" s="41"/>
      <c r="AJ426" s="41"/>
      <c r="AK426" s="42"/>
      <c r="AL426" s="43"/>
      <c r="AM426" s="42"/>
      <c r="AN426" s="44" t="n">
        <f aca="false">ROUNDUP(AH426+AH426*25%,0)</f>
        <v>497</v>
      </c>
    </row>
    <row r="427" customFormat="false" ht="22.35" hidden="false" customHeight="true" outlineLevel="2" collapsed="false">
      <c r="A427" s="23" t="n">
        <v>419</v>
      </c>
      <c r="B427" s="23"/>
      <c r="C427" s="23"/>
      <c r="D427" s="23"/>
      <c r="E427" s="25" t="s">
        <v>867</v>
      </c>
      <c r="F427" s="25"/>
      <c r="G427" s="25"/>
      <c r="H427" s="25"/>
      <c r="I427" s="25" t="s">
        <v>868</v>
      </c>
      <c r="J427" s="25"/>
      <c r="K427" s="25"/>
      <c r="L427" s="25"/>
      <c r="M427" s="25"/>
      <c r="N427" s="25"/>
      <c r="O427" s="25"/>
      <c r="P427" s="25"/>
      <c r="Q427" s="25" t="s">
        <v>64</v>
      </c>
      <c r="R427" s="25"/>
      <c r="S427" s="25" t="s">
        <v>67</v>
      </c>
      <c r="T427" s="25"/>
      <c r="U427" s="26" t="n">
        <v>2013</v>
      </c>
      <c r="V427" s="26"/>
      <c r="W427" s="26"/>
      <c r="X427" s="25" t="s">
        <v>54</v>
      </c>
      <c r="Y427" s="25"/>
      <c r="Z427" s="27"/>
      <c r="AA427" s="28"/>
      <c r="AB427" s="29"/>
      <c r="AC427" s="26" t="n">
        <v>188</v>
      </c>
      <c r="AD427" s="26"/>
      <c r="AE427" s="27"/>
      <c r="AF427" s="28"/>
      <c r="AG427" s="29"/>
      <c r="AH427" s="30" t="n">
        <v>320</v>
      </c>
      <c r="AI427" s="30"/>
      <c r="AJ427" s="30"/>
      <c r="AK427" s="31"/>
      <c r="AL427" s="32"/>
      <c r="AM427" s="31"/>
      <c r="AN427" s="33" t="n">
        <v>500</v>
      </c>
    </row>
    <row r="428" customFormat="false" ht="32.85" hidden="false" customHeight="true" outlineLevel="2" collapsed="false">
      <c r="A428" s="23" t="n">
        <v>420</v>
      </c>
      <c r="B428" s="23"/>
      <c r="C428" s="23"/>
      <c r="D428" s="23"/>
      <c r="E428" s="25" t="s">
        <v>52</v>
      </c>
      <c r="F428" s="25"/>
      <c r="G428" s="25"/>
      <c r="H428" s="25"/>
      <c r="I428" s="25" t="s">
        <v>869</v>
      </c>
      <c r="J428" s="25"/>
      <c r="K428" s="25"/>
      <c r="L428" s="25"/>
      <c r="M428" s="25"/>
      <c r="N428" s="25"/>
      <c r="O428" s="25"/>
      <c r="P428" s="25"/>
      <c r="Q428" s="25" t="s">
        <v>64</v>
      </c>
      <c r="R428" s="25"/>
      <c r="S428" s="25" t="s">
        <v>67</v>
      </c>
      <c r="T428" s="25"/>
      <c r="U428" s="26" t="n">
        <v>2014</v>
      </c>
      <c r="V428" s="26"/>
      <c r="W428" s="26"/>
      <c r="X428" s="25" t="s">
        <v>54</v>
      </c>
      <c r="Y428" s="25"/>
      <c r="Z428" s="27"/>
      <c r="AA428" s="28"/>
      <c r="AB428" s="29"/>
      <c r="AC428" s="26" t="n">
        <v>568</v>
      </c>
      <c r="AD428" s="26"/>
      <c r="AE428" s="27"/>
      <c r="AF428" s="28"/>
      <c r="AG428" s="29"/>
      <c r="AH428" s="30" t="n">
        <v>830</v>
      </c>
      <c r="AI428" s="30"/>
      <c r="AJ428" s="30"/>
      <c r="AK428" s="31"/>
      <c r="AL428" s="32"/>
      <c r="AM428" s="31"/>
      <c r="AN428" s="33" t="n">
        <v>1190</v>
      </c>
    </row>
    <row r="429" customFormat="false" ht="22.35" hidden="false" customHeight="true" outlineLevel="2" collapsed="false">
      <c r="A429" s="23" t="n">
        <v>426</v>
      </c>
      <c r="B429" s="23"/>
      <c r="C429" s="23"/>
      <c r="D429" s="23"/>
      <c r="E429" s="36" t="s">
        <v>870</v>
      </c>
      <c r="F429" s="36"/>
      <c r="G429" s="36"/>
      <c r="H429" s="36"/>
      <c r="I429" s="36" t="s">
        <v>871</v>
      </c>
      <c r="J429" s="36"/>
      <c r="K429" s="36"/>
      <c r="L429" s="36"/>
      <c r="M429" s="36"/>
      <c r="N429" s="36"/>
      <c r="O429" s="36"/>
      <c r="P429" s="36"/>
      <c r="Q429" s="36" t="s">
        <v>64</v>
      </c>
      <c r="R429" s="36"/>
      <c r="S429" s="36" t="s">
        <v>67</v>
      </c>
      <c r="T429" s="36"/>
      <c r="U429" s="37" t="n">
        <v>2006</v>
      </c>
      <c r="V429" s="37"/>
      <c r="W429" s="37"/>
      <c r="X429" s="36" t="s">
        <v>54</v>
      </c>
      <c r="Y429" s="36"/>
      <c r="Z429" s="38"/>
      <c r="AA429" s="39"/>
      <c r="AB429" s="40"/>
      <c r="AC429" s="37" t="n">
        <v>708</v>
      </c>
      <c r="AD429" s="37"/>
      <c r="AE429" s="38"/>
      <c r="AF429" s="39"/>
      <c r="AG429" s="40"/>
      <c r="AH429" s="41" t="n">
        <v>350</v>
      </c>
      <c r="AI429" s="41"/>
      <c r="AJ429" s="41"/>
      <c r="AK429" s="42"/>
      <c r="AL429" s="43"/>
      <c r="AM429" s="42"/>
      <c r="AN429" s="44" t="n">
        <f aca="false">ROUNDUP(AH429+AH429*25%,0)</f>
        <v>438</v>
      </c>
    </row>
    <row r="430" customFormat="false" ht="22.35" hidden="false" customHeight="true" outlineLevel="2" collapsed="false">
      <c r="A430" s="23" t="n">
        <v>427</v>
      </c>
      <c r="B430" s="23"/>
      <c r="C430" s="23"/>
      <c r="D430" s="23"/>
      <c r="E430" s="25" t="s">
        <v>872</v>
      </c>
      <c r="F430" s="25"/>
      <c r="G430" s="25"/>
      <c r="H430" s="25"/>
      <c r="I430" s="25" t="s">
        <v>873</v>
      </c>
      <c r="J430" s="25"/>
      <c r="K430" s="25"/>
      <c r="L430" s="25"/>
      <c r="M430" s="25"/>
      <c r="N430" s="25"/>
      <c r="O430" s="25"/>
      <c r="P430" s="25"/>
      <c r="Q430" s="25" t="s">
        <v>24</v>
      </c>
      <c r="R430" s="25"/>
      <c r="S430" s="25" t="s">
        <v>67</v>
      </c>
      <c r="T430" s="25"/>
      <c r="U430" s="26" t="n">
        <v>2002</v>
      </c>
      <c r="V430" s="26"/>
      <c r="W430" s="26"/>
      <c r="X430" s="25" t="s">
        <v>54</v>
      </c>
      <c r="Y430" s="25"/>
      <c r="Z430" s="27"/>
      <c r="AA430" s="28"/>
      <c r="AB430" s="29"/>
      <c r="AC430" s="26" t="n">
        <v>240</v>
      </c>
      <c r="AD430" s="26"/>
      <c r="AE430" s="27"/>
      <c r="AF430" s="28"/>
      <c r="AG430" s="29"/>
      <c r="AH430" s="30" t="n">
        <v>74</v>
      </c>
      <c r="AI430" s="30"/>
      <c r="AJ430" s="30"/>
      <c r="AK430" s="31"/>
      <c r="AL430" s="32"/>
      <c r="AM430" s="31"/>
      <c r="AN430" s="33" t="n">
        <v>120</v>
      </c>
    </row>
    <row r="431" customFormat="false" ht="25.5" hidden="false" customHeight="true" outlineLevel="1" collapsed="false">
      <c r="A431" s="23" t="n">
        <v>433</v>
      </c>
      <c r="B431" s="23"/>
      <c r="C431" s="23"/>
      <c r="D431" s="23"/>
      <c r="E431" s="25" t="s">
        <v>874</v>
      </c>
      <c r="F431" s="25"/>
      <c r="G431" s="25"/>
      <c r="H431" s="25"/>
      <c r="I431" s="25" t="s">
        <v>875</v>
      </c>
      <c r="J431" s="25"/>
      <c r="K431" s="25"/>
      <c r="L431" s="25"/>
      <c r="M431" s="25"/>
      <c r="N431" s="25"/>
      <c r="O431" s="25"/>
      <c r="P431" s="25"/>
      <c r="Q431" s="25" t="s">
        <v>24</v>
      </c>
      <c r="R431" s="25"/>
      <c r="S431" s="25" t="s">
        <v>67</v>
      </c>
      <c r="T431" s="25"/>
      <c r="U431" s="26" t="n">
        <v>2010</v>
      </c>
      <c r="V431" s="26"/>
      <c r="W431" s="26"/>
      <c r="X431" s="25" t="s">
        <v>54</v>
      </c>
      <c r="Y431" s="25"/>
      <c r="Z431" s="27"/>
      <c r="AA431" s="28"/>
      <c r="AB431" s="29"/>
      <c r="AC431" s="26" t="n">
        <v>208</v>
      </c>
      <c r="AD431" s="26"/>
      <c r="AE431" s="27"/>
      <c r="AF431" s="28"/>
      <c r="AG431" s="29"/>
      <c r="AH431" s="30" t="n">
        <v>446</v>
      </c>
      <c r="AI431" s="30"/>
      <c r="AJ431" s="30"/>
      <c r="AK431" s="31"/>
      <c r="AL431" s="32"/>
      <c r="AM431" s="31"/>
      <c r="AN431" s="33" t="n">
        <v>700</v>
      </c>
    </row>
    <row r="432" customFormat="false" ht="22.35" hidden="false" customHeight="true" outlineLevel="2" collapsed="false">
      <c r="A432" s="65" t="n">
        <v>426</v>
      </c>
      <c r="B432" s="65"/>
      <c r="C432" s="65"/>
      <c r="D432" s="65"/>
      <c r="E432" s="66" t="s">
        <v>876</v>
      </c>
      <c r="F432" s="66"/>
      <c r="G432" s="66"/>
      <c r="H432" s="55" t="s">
        <v>877</v>
      </c>
      <c r="I432" s="55"/>
      <c r="J432" s="55"/>
      <c r="K432" s="55"/>
      <c r="L432" s="55"/>
      <c r="M432" s="55"/>
      <c r="N432" s="55"/>
      <c r="O432" s="55"/>
      <c r="P432" s="66" t="s">
        <v>24</v>
      </c>
      <c r="Q432" s="66"/>
      <c r="R432" s="66"/>
      <c r="S432" s="66" t="s">
        <v>67</v>
      </c>
      <c r="T432" s="66"/>
      <c r="U432" s="67" t="n">
        <v>2020</v>
      </c>
      <c r="V432" s="67"/>
      <c r="W432" s="66" t="s">
        <v>54</v>
      </c>
      <c r="X432" s="66"/>
      <c r="Y432" s="66"/>
      <c r="Z432" s="68"/>
      <c r="AA432" s="70"/>
      <c r="AB432" s="67" t="n">
        <v>360</v>
      </c>
      <c r="AC432" s="67"/>
      <c r="AD432" s="68"/>
      <c r="AE432" s="69"/>
      <c r="AF432" s="70"/>
      <c r="AG432" s="71" t="n">
        <v>370</v>
      </c>
      <c r="AH432" s="71"/>
      <c r="AI432" s="71"/>
      <c r="AJ432" s="72"/>
      <c r="AK432" s="94"/>
      <c r="AL432" s="73"/>
      <c r="AM432" s="72"/>
      <c r="AN432" s="33" t="n">
        <v>580</v>
      </c>
    </row>
    <row r="433" customFormat="false" ht="28.5" hidden="false" customHeight="true" outlineLevel="1" collapsed="false">
      <c r="A433" s="23" t="n">
        <v>434</v>
      </c>
      <c r="B433" s="23"/>
      <c r="C433" s="23"/>
      <c r="D433" s="23"/>
      <c r="E433" s="25" t="s">
        <v>878</v>
      </c>
      <c r="F433" s="25"/>
      <c r="G433" s="25"/>
      <c r="H433" s="25"/>
      <c r="I433" s="25" t="s">
        <v>879</v>
      </c>
      <c r="J433" s="25"/>
      <c r="K433" s="25"/>
      <c r="L433" s="25"/>
      <c r="M433" s="25"/>
      <c r="N433" s="25"/>
      <c r="O433" s="25"/>
      <c r="P433" s="25"/>
      <c r="Q433" s="25" t="s">
        <v>64</v>
      </c>
      <c r="R433" s="25"/>
      <c r="S433" s="25" t="s">
        <v>25</v>
      </c>
      <c r="T433" s="25"/>
      <c r="U433" s="26" t="n">
        <v>2009</v>
      </c>
      <c r="V433" s="26"/>
      <c r="W433" s="26"/>
      <c r="X433" s="25" t="s">
        <v>54</v>
      </c>
      <c r="Y433" s="25"/>
      <c r="Z433" s="27"/>
      <c r="AA433" s="28"/>
      <c r="AB433" s="29"/>
      <c r="AC433" s="26" t="n">
        <v>172</v>
      </c>
      <c r="AD433" s="26"/>
      <c r="AE433" s="27"/>
      <c r="AF433" s="28"/>
      <c r="AG433" s="29"/>
      <c r="AH433" s="30" t="n">
        <v>200</v>
      </c>
      <c r="AI433" s="30"/>
      <c r="AJ433" s="30"/>
      <c r="AK433" s="31"/>
      <c r="AL433" s="32"/>
      <c r="AM433" s="31"/>
      <c r="AN433" s="33" t="n">
        <v>310</v>
      </c>
    </row>
    <row r="434" customFormat="false" ht="36.75" hidden="false" customHeight="true" outlineLevel="1" collapsed="false">
      <c r="A434" s="23" t="n">
        <v>436</v>
      </c>
      <c r="B434" s="23"/>
      <c r="C434" s="23"/>
      <c r="D434" s="23"/>
      <c r="E434" s="25" t="s">
        <v>880</v>
      </c>
      <c r="F434" s="25"/>
      <c r="G434" s="25"/>
      <c r="H434" s="25"/>
      <c r="I434" s="25" t="s">
        <v>881</v>
      </c>
      <c r="J434" s="25"/>
      <c r="K434" s="25"/>
      <c r="L434" s="25"/>
      <c r="M434" s="25"/>
      <c r="N434" s="25"/>
      <c r="O434" s="25"/>
      <c r="P434" s="25"/>
      <c r="Q434" s="25" t="s">
        <v>64</v>
      </c>
      <c r="R434" s="25"/>
      <c r="S434" s="25" t="s">
        <v>25</v>
      </c>
      <c r="T434" s="25"/>
      <c r="U434" s="26" t="n">
        <v>2008</v>
      </c>
      <c r="V434" s="26"/>
      <c r="W434" s="26"/>
      <c r="X434" s="25" t="s">
        <v>54</v>
      </c>
      <c r="Y434" s="25"/>
      <c r="Z434" s="27"/>
      <c r="AA434" s="28"/>
      <c r="AB434" s="29"/>
      <c r="AC434" s="26" t="n">
        <v>132</v>
      </c>
      <c r="AD434" s="26"/>
      <c r="AE434" s="27"/>
      <c r="AF434" s="28"/>
      <c r="AG434" s="29"/>
      <c r="AH434" s="30" t="n">
        <v>162</v>
      </c>
      <c r="AI434" s="30"/>
      <c r="AJ434" s="30"/>
      <c r="AK434" s="31"/>
      <c r="AL434" s="32"/>
      <c r="AM434" s="31"/>
      <c r="AN434" s="33" t="n">
        <v>250</v>
      </c>
    </row>
    <row r="435" customFormat="false" ht="32.85" hidden="false" customHeight="true" outlineLevel="2" collapsed="false">
      <c r="A435" s="23" t="n">
        <v>437</v>
      </c>
      <c r="B435" s="23"/>
      <c r="C435" s="23"/>
      <c r="D435" s="23"/>
      <c r="E435" s="25" t="s">
        <v>882</v>
      </c>
      <c r="F435" s="25"/>
      <c r="G435" s="25"/>
      <c r="H435" s="25"/>
      <c r="I435" s="25" t="s">
        <v>883</v>
      </c>
      <c r="J435" s="25"/>
      <c r="K435" s="25"/>
      <c r="L435" s="25"/>
      <c r="M435" s="25"/>
      <c r="N435" s="25"/>
      <c r="O435" s="25"/>
      <c r="P435" s="25"/>
      <c r="Q435" s="25" t="s">
        <v>64</v>
      </c>
      <c r="R435" s="25"/>
      <c r="S435" s="25" t="s">
        <v>884</v>
      </c>
      <c r="T435" s="25"/>
      <c r="U435" s="26" t="n">
        <v>2001</v>
      </c>
      <c r="V435" s="26"/>
      <c r="W435" s="26"/>
      <c r="X435" s="25" t="s">
        <v>54</v>
      </c>
      <c r="Y435" s="25"/>
      <c r="Z435" s="27"/>
      <c r="AA435" s="28"/>
      <c r="AB435" s="29"/>
      <c r="AC435" s="26" t="n">
        <v>192</v>
      </c>
      <c r="AD435" s="26"/>
      <c r="AE435" s="27"/>
      <c r="AF435" s="28"/>
      <c r="AG435" s="29"/>
      <c r="AH435" s="30" t="n">
        <v>380</v>
      </c>
      <c r="AI435" s="30"/>
      <c r="AJ435" s="30"/>
      <c r="AK435" s="31"/>
      <c r="AL435" s="32"/>
      <c r="AM435" s="31"/>
      <c r="AN435" s="33" t="n">
        <v>590</v>
      </c>
    </row>
    <row r="436" customFormat="false" ht="39.75" hidden="false" customHeight="true" outlineLevel="0" collapsed="false">
      <c r="A436" s="23" t="n">
        <v>440</v>
      </c>
      <c r="B436" s="23"/>
      <c r="C436" s="23"/>
      <c r="D436" s="23"/>
      <c r="E436" s="25" t="s">
        <v>885</v>
      </c>
      <c r="F436" s="25"/>
      <c r="G436" s="25"/>
      <c r="H436" s="25"/>
      <c r="I436" s="25" t="s">
        <v>886</v>
      </c>
      <c r="J436" s="25"/>
      <c r="K436" s="25"/>
      <c r="L436" s="25"/>
      <c r="M436" s="25"/>
      <c r="N436" s="25"/>
      <c r="O436" s="25"/>
      <c r="P436" s="25"/>
      <c r="Q436" s="25" t="s">
        <v>24</v>
      </c>
      <c r="R436" s="25"/>
      <c r="S436" s="25" t="s">
        <v>67</v>
      </c>
      <c r="T436" s="25"/>
      <c r="U436" s="26" t="n">
        <v>2010</v>
      </c>
      <c r="V436" s="26"/>
      <c r="W436" s="26"/>
      <c r="X436" s="25" t="s">
        <v>54</v>
      </c>
      <c r="Y436" s="25"/>
      <c r="Z436" s="27"/>
      <c r="AA436" s="28"/>
      <c r="AB436" s="29"/>
      <c r="AC436" s="26" t="n">
        <v>496</v>
      </c>
      <c r="AD436" s="26"/>
      <c r="AE436" s="27"/>
      <c r="AF436" s="28"/>
      <c r="AG436" s="29"/>
      <c r="AH436" s="30" t="n">
        <v>644</v>
      </c>
      <c r="AI436" s="30"/>
      <c r="AJ436" s="30"/>
      <c r="AK436" s="31"/>
      <c r="AL436" s="32"/>
      <c r="AM436" s="31"/>
      <c r="AN436" s="33" t="n">
        <v>930</v>
      </c>
    </row>
    <row r="437" customFormat="false" ht="39.75" hidden="false" customHeight="true" outlineLevel="0" collapsed="false">
      <c r="A437" s="23" t="n">
        <v>441</v>
      </c>
      <c r="B437" s="23"/>
      <c r="C437" s="23"/>
      <c r="D437" s="23"/>
      <c r="E437" s="25" t="s">
        <v>887</v>
      </c>
      <c r="F437" s="25"/>
      <c r="G437" s="25"/>
      <c r="H437" s="25"/>
      <c r="I437" s="25" t="s">
        <v>888</v>
      </c>
      <c r="J437" s="25"/>
      <c r="K437" s="25"/>
      <c r="L437" s="25"/>
      <c r="M437" s="25"/>
      <c r="N437" s="25"/>
      <c r="O437" s="25"/>
      <c r="P437" s="25"/>
      <c r="Q437" s="25" t="s">
        <v>24</v>
      </c>
      <c r="R437" s="25"/>
      <c r="S437" s="25" t="s">
        <v>67</v>
      </c>
      <c r="T437" s="25"/>
      <c r="U437" s="26" t="n">
        <v>2012</v>
      </c>
      <c r="V437" s="26"/>
      <c r="W437" s="26"/>
      <c r="X437" s="25" t="s">
        <v>54</v>
      </c>
      <c r="Y437" s="25"/>
      <c r="Z437" s="27"/>
      <c r="AA437" s="28"/>
      <c r="AB437" s="29"/>
      <c r="AC437" s="26" t="n">
        <v>416</v>
      </c>
      <c r="AD437" s="26"/>
      <c r="AE437" s="27"/>
      <c r="AF437" s="28"/>
      <c r="AG437" s="29"/>
      <c r="AH437" s="30" t="n">
        <v>380</v>
      </c>
      <c r="AI437" s="30"/>
      <c r="AJ437" s="30"/>
      <c r="AK437" s="31"/>
      <c r="AL437" s="32"/>
      <c r="AM437" s="31"/>
      <c r="AN437" s="33" t="n">
        <v>590</v>
      </c>
    </row>
    <row r="438" customFormat="false" ht="39.75" hidden="false" customHeight="true" outlineLevel="0" collapsed="false">
      <c r="A438" s="19" t="s">
        <v>889</v>
      </c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33"/>
    </row>
    <row r="439" customFormat="false" ht="42.75" hidden="false" customHeight="true" outlineLevel="0" collapsed="false">
      <c r="A439" s="19" t="s">
        <v>890</v>
      </c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33"/>
    </row>
    <row r="440" customFormat="false" ht="42.75" hidden="false" customHeight="true" outlineLevel="0" collapsed="false">
      <c r="A440" s="65" t="n">
        <v>445</v>
      </c>
      <c r="B440" s="65"/>
      <c r="C440" s="65"/>
      <c r="D440" s="65"/>
      <c r="E440" s="66" t="s">
        <v>891</v>
      </c>
      <c r="F440" s="66"/>
      <c r="G440" s="66"/>
      <c r="H440" s="66"/>
      <c r="I440" s="66" t="s">
        <v>892</v>
      </c>
      <c r="J440" s="66"/>
      <c r="K440" s="66"/>
      <c r="L440" s="66"/>
      <c r="M440" s="66"/>
      <c r="N440" s="66"/>
      <c r="O440" s="66"/>
      <c r="P440" s="66"/>
      <c r="Q440" s="66" t="s">
        <v>24</v>
      </c>
      <c r="R440" s="66"/>
      <c r="S440" s="55" t="s">
        <v>67</v>
      </c>
      <c r="T440" s="55"/>
      <c r="U440" s="67" t="n">
        <v>2020</v>
      </c>
      <c r="V440" s="67"/>
      <c r="W440" s="67"/>
      <c r="X440" s="66" t="s">
        <v>54</v>
      </c>
      <c r="Y440" s="66"/>
      <c r="Z440" s="68"/>
      <c r="AA440" s="69"/>
      <c r="AB440" s="70"/>
      <c r="AC440" s="67" t="n">
        <v>444</v>
      </c>
      <c r="AD440" s="67"/>
      <c r="AE440" s="68"/>
      <c r="AF440" s="69"/>
      <c r="AG440" s="70"/>
      <c r="AH440" s="71" t="n">
        <v>560</v>
      </c>
      <c r="AI440" s="71"/>
      <c r="AJ440" s="71"/>
      <c r="AK440" s="72"/>
      <c r="AL440" s="73"/>
      <c r="AM440" s="72"/>
      <c r="AN440" s="33" t="n">
        <v>810</v>
      </c>
    </row>
    <row r="441" customFormat="false" ht="42.75" hidden="false" customHeight="true" outlineLevel="0" collapsed="false">
      <c r="A441" s="65" t="n">
        <v>446</v>
      </c>
      <c r="B441" s="65"/>
      <c r="C441" s="65"/>
      <c r="D441" s="65"/>
      <c r="E441" s="55" t="s">
        <v>893</v>
      </c>
      <c r="F441" s="55"/>
      <c r="G441" s="55"/>
      <c r="H441" s="55"/>
      <c r="I441" s="55" t="s">
        <v>894</v>
      </c>
      <c r="J441" s="55"/>
      <c r="K441" s="55"/>
      <c r="L441" s="55"/>
      <c r="M441" s="55"/>
      <c r="N441" s="55"/>
      <c r="O441" s="55"/>
      <c r="P441" s="55"/>
      <c r="Q441" s="55" t="s">
        <v>24</v>
      </c>
      <c r="R441" s="55"/>
      <c r="S441" s="55" t="s">
        <v>67</v>
      </c>
      <c r="T441" s="55"/>
      <c r="U441" s="67" t="n">
        <v>2020</v>
      </c>
      <c r="V441" s="67"/>
      <c r="W441" s="67"/>
      <c r="X441" s="66" t="s">
        <v>54</v>
      </c>
      <c r="Y441" s="66"/>
      <c r="Z441" s="68"/>
      <c r="AA441" s="69"/>
      <c r="AB441" s="70"/>
      <c r="AC441" s="67" t="n">
        <v>728</v>
      </c>
      <c r="AD441" s="67"/>
      <c r="AE441" s="68"/>
      <c r="AF441" s="69"/>
      <c r="AG441" s="70"/>
      <c r="AH441" s="71" t="n">
        <v>840</v>
      </c>
      <c r="AI441" s="71"/>
      <c r="AJ441" s="71"/>
      <c r="AK441" s="72"/>
      <c r="AL441" s="73"/>
      <c r="AM441" s="72"/>
      <c r="AN441" s="33" t="n">
        <v>1210</v>
      </c>
    </row>
    <row r="442" customFormat="false" ht="26.25" hidden="false" customHeight="true" outlineLevel="0" collapsed="false">
      <c r="A442" s="65" t="n">
        <v>446</v>
      </c>
      <c r="B442" s="65"/>
      <c r="C442" s="65"/>
      <c r="D442" s="65"/>
      <c r="E442" s="55" t="s">
        <v>895</v>
      </c>
      <c r="F442" s="55"/>
      <c r="G442" s="55"/>
      <c r="H442" s="55"/>
      <c r="I442" s="55" t="s">
        <v>896</v>
      </c>
      <c r="J442" s="55"/>
      <c r="K442" s="55"/>
      <c r="L442" s="55"/>
      <c r="M442" s="55"/>
      <c r="N442" s="55"/>
      <c r="O442" s="55"/>
      <c r="P442" s="55"/>
      <c r="Q442" s="55" t="s">
        <v>24</v>
      </c>
      <c r="R442" s="55"/>
      <c r="S442" s="55" t="s">
        <v>67</v>
      </c>
      <c r="T442" s="55"/>
      <c r="U442" s="67" t="n">
        <v>2022</v>
      </c>
      <c r="V442" s="67"/>
      <c r="W442" s="67"/>
      <c r="X442" s="66" t="s">
        <v>54</v>
      </c>
      <c r="Y442" s="66"/>
      <c r="Z442" s="68"/>
      <c r="AA442" s="69"/>
      <c r="AB442" s="70"/>
      <c r="AC442" s="67" t="n">
        <v>192</v>
      </c>
      <c r="AD442" s="67"/>
      <c r="AE442" s="68"/>
      <c r="AF442" s="69"/>
      <c r="AG442" s="70"/>
      <c r="AH442" s="71" t="n">
        <v>840</v>
      </c>
      <c r="AI442" s="71"/>
      <c r="AJ442" s="71"/>
      <c r="AK442" s="72"/>
      <c r="AL442" s="73"/>
      <c r="AM442" s="72"/>
      <c r="AN442" s="33" t="n">
        <v>650</v>
      </c>
    </row>
    <row r="443" customFormat="false" ht="15.75" hidden="false" customHeight="true" outlineLevel="0" collapsed="false">
      <c r="A443" s="19" t="s">
        <v>897</v>
      </c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33"/>
    </row>
    <row r="444" customFormat="false" ht="11.25" hidden="false" customHeight="true" outlineLevel="0" collapsed="false">
      <c r="A444" s="23" t="n">
        <v>446</v>
      </c>
      <c r="B444" s="23"/>
      <c r="C444" s="23"/>
      <c r="D444" s="23"/>
      <c r="E444" s="25" t="s">
        <v>898</v>
      </c>
      <c r="F444" s="25"/>
      <c r="G444" s="25"/>
      <c r="H444" s="25"/>
      <c r="I444" s="25" t="s">
        <v>899</v>
      </c>
      <c r="J444" s="25"/>
      <c r="K444" s="25"/>
      <c r="L444" s="25"/>
      <c r="M444" s="25"/>
      <c r="N444" s="25"/>
      <c r="O444" s="25"/>
      <c r="P444" s="25"/>
      <c r="Q444" s="25" t="s">
        <v>24</v>
      </c>
      <c r="R444" s="25"/>
      <c r="S444" s="25" t="s">
        <v>67</v>
      </c>
      <c r="T444" s="25"/>
      <c r="U444" s="26" t="n">
        <v>2013</v>
      </c>
      <c r="V444" s="26"/>
      <c r="W444" s="26"/>
      <c r="X444" s="25" t="s">
        <v>54</v>
      </c>
      <c r="Y444" s="25"/>
      <c r="Z444" s="27"/>
      <c r="AA444" s="28"/>
      <c r="AB444" s="29"/>
      <c r="AC444" s="26" t="n">
        <v>320</v>
      </c>
      <c r="AD444" s="26"/>
      <c r="AE444" s="27"/>
      <c r="AF444" s="28"/>
      <c r="AG444" s="29"/>
      <c r="AH444" s="30" t="n">
        <v>740</v>
      </c>
      <c r="AI444" s="30"/>
      <c r="AJ444" s="30"/>
      <c r="AK444" s="31"/>
      <c r="AL444" s="32"/>
      <c r="AM444" s="31"/>
      <c r="AN444" s="33" t="n">
        <v>1060</v>
      </c>
    </row>
    <row r="445" customFormat="false" ht="11.25" hidden="false" customHeight="true" outlineLevel="0" collapsed="false">
      <c r="A445" s="61" t="n">
        <v>446</v>
      </c>
      <c r="B445" s="61"/>
      <c r="C445" s="61"/>
      <c r="D445" s="61"/>
      <c r="E445" s="55" t="s">
        <v>900</v>
      </c>
      <c r="F445" s="55"/>
      <c r="G445" s="55"/>
      <c r="H445" s="55"/>
      <c r="I445" s="55" t="s">
        <v>901</v>
      </c>
      <c r="J445" s="55"/>
      <c r="K445" s="55"/>
      <c r="L445" s="55"/>
      <c r="M445" s="55"/>
      <c r="N445" s="55"/>
      <c r="O445" s="55"/>
      <c r="P445" s="55"/>
      <c r="Q445" s="55" t="s">
        <v>24</v>
      </c>
      <c r="R445" s="55"/>
      <c r="S445" s="55" t="s">
        <v>25</v>
      </c>
      <c r="T445" s="55"/>
      <c r="U445" s="56" t="n">
        <v>2011</v>
      </c>
      <c r="V445" s="56"/>
      <c r="W445" s="56"/>
      <c r="X445" s="55" t="s">
        <v>54</v>
      </c>
      <c r="Y445" s="55"/>
      <c r="Z445" s="57"/>
      <c r="AA445" s="58"/>
      <c r="AB445" s="59"/>
      <c r="AC445" s="56" t="n">
        <v>172</v>
      </c>
      <c r="AD445" s="56"/>
      <c r="AE445" s="57"/>
      <c r="AF445" s="58"/>
      <c r="AG445" s="59"/>
      <c r="AH445" s="60" t="n">
        <v>870</v>
      </c>
      <c r="AI445" s="60"/>
      <c r="AJ445" s="60"/>
      <c r="AK445" s="31"/>
      <c r="AL445" s="32"/>
      <c r="AM445" s="31"/>
      <c r="AN445" s="33" t="n">
        <v>1250</v>
      </c>
    </row>
    <row r="446" customFormat="false" ht="46.5" hidden="false" customHeight="true" outlineLevel="0" collapsed="false">
      <c r="A446" s="23" t="n">
        <v>447</v>
      </c>
      <c r="B446" s="23"/>
      <c r="C446" s="23"/>
      <c r="D446" s="23"/>
      <c r="E446" s="36" t="s">
        <v>902</v>
      </c>
      <c r="F446" s="36"/>
      <c r="G446" s="36"/>
      <c r="H446" s="36"/>
      <c r="I446" s="36" t="s">
        <v>903</v>
      </c>
      <c r="J446" s="36"/>
      <c r="K446" s="36"/>
      <c r="L446" s="36"/>
      <c r="M446" s="36"/>
      <c r="N446" s="36"/>
      <c r="O446" s="36"/>
      <c r="P446" s="36"/>
      <c r="Q446" s="36" t="s">
        <v>24</v>
      </c>
      <c r="R446" s="36"/>
      <c r="S446" s="36" t="s">
        <v>67</v>
      </c>
      <c r="T446" s="36"/>
      <c r="U446" s="37" t="n">
        <v>2012</v>
      </c>
      <c r="V446" s="37"/>
      <c r="W446" s="37"/>
      <c r="X446" s="36" t="s">
        <v>54</v>
      </c>
      <c r="Y446" s="36"/>
      <c r="Z446" s="38"/>
      <c r="AA446" s="39"/>
      <c r="AB446" s="40"/>
      <c r="AC446" s="37" t="n">
        <v>712</v>
      </c>
      <c r="AD446" s="37"/>
      <c r="AE446" s="38"/>
      <c r="AF446" s="39"/>
      <c r="AG446" s="40"/>
      <c r="AH446" s="90" t="n">
        <v>635</v>
      </c>
      <c r="AI446" s="90"/>
      <c r="AJ446" s="90"/>
      <c r="AK446" s="42"/>
      <c r="AL446" s="43"/>
      <c r="AM446" s="9"/>
      <c r="AN446" s="44" t="n">
        <f aca="false">ROUNDUP(AH446+AH446*25%,0)</f>
        <v>794</v>
      </c>
    </row>
  </sheetData>
  <mergeCells count="3681">
    <mergeCell ref="A6:M6"/>
    <mergeCell ref="A8:AM8"/>
    <mergeCell ref="A9:D9"/>
    <mergeCell ref="E9:H9"/>
    <mergeCell ref="I9:P9"/>
    <mergeCell ref="Q9:R9"/>
    <mergeCell ref="S9:T9"/>
    <mergeCell ref="U9:W9"/>
    <mergeCell ref="X9:Y9"/>
    <mergeCell ref="Z9:AB9"/>
    <mergeCell ref="AC9:AD9"/>
    <mergeCell ref="AE9:AG9"/>
    <mergeCell ref="AH9:AJ9"/>
    <mergeCell ref="AK9:AL9"/>
    <mergeCell ref="A10:AM10"/>
    <mergeCell ref="A11:AM11"/>
    <mergeCell ref="A13:D13"/>
    <mergeCell ref="E13:H13"/>
    <mergeCell ref="I13:P13"/>
    <mergeCell ref="Q13:R13"/>
    <mergeCell ref="S13:T13"/>
    <mergeCell ref="U13:W13"/>
    <mergeCell ref="X13:Y13"/>
    <mergeCell ref="AC13:AD13"/>
    <mergeCell ref="AH13:AJ13"/>
    <mergeCell ref="A14:D14"/>
    <mergeCell ref="E14:H14"/>
    <mergeCell ref="I14:P14"/>
    <mergeCell ref="Q14:R14"/>
    <mergeCell ref="S14:T14"/>
    <mergeCell ref="U14:W14"/>
    <mergeCell ref="X14:Y14"/>
    <mergeCell ref="AC14:AD14"/>
    <mergeCell ref="AH14:AJ14"/>
    <mergeCell ref="A15:D15"/>
    <mergeCell ref="E15:H15"/>
    <mergeCell ref="I15:P15"/>
    <mergeCell ref="Q15:R15"/>
    <mergeCell ref="S15:T15"/>
    <mergeCell ref="U15:W15"/>
    <mergeCell ref="X15:Y15"/>
    <mergeCell ref="AC15:AD15"/>
    <mergeCell ref="AH15:AJ15"/>
    <mergeCell ref="A16:D16"/>
    <mergeCell ref="E16:H16"/>
    <mergeCell ref="I16:P16"/>
    <mergeCell ref="Q16:R16"/>
    <mergeCell ref="S16:T16"/>
    <mergeCell ref="U16:W16"/>
    <mergeCell ref="X16:Y16"/>
    <mergeCell ref="AC16:AD16"/>
    <mergeCell ref="AH16:AJ16"/>
    <mergeCell ref="A17:D17"/>
    <mergeCell ref="E17:H17"/>
    <mergeCell ref="I17:P17"/>
    <mergeCell ref="Q17:R17"/>
    <mergeCell ref="S17:T17"/>
    <mergeCell ref="U17:W17"/>
    <mergeCell ref="X17:Y17"/>
    <mergeCell ref="AC17:AD17"/>
    <mergeCell ref="AH17:AJ17"/>
    <mergeCell ref="A18:D18"/>
    <mergeCell ref="E18:H18"/>
    <mergeCell ref="I18:P18"/>
    <mergeCell ref="Q18:R18"/>
    <mergeCell ref="S18:T18"/>
    <mergeCell ref="U18:W18"/>
    <mergeCell ref="X18:Y18"/>
    <mergeCell ref="AC18:AD18"/>
    <mergeCell ref="AH18:AJ18"/>
    <mergeCell ref="A19:D19"/>
    <mergeCell ref="E19:H19"/>
    <mergeCell ref="I19:P19"/>
    <mergeCell ref="Q19:R19"/>
    <mergeCell ref="S19:T19"/>
    <mergeCell ref="U19:W19"/>
    <mergeCell ref="X19:Y19"/>
    <mergeCell ref="AC19:AD19"/>
    <mergeCell ref="AH19:AJ19"/>
    <mergeCell ref="A20:D20"/>
    <mergeCell ref="E20:H20"/>
    <mergeCell ref="I20:P20"/>
    <mergeCell ref="Q20:R20"/>
    <mergeCell ref="S20:T20"/>
    <mergeCell ref="U20:W20"/>
    <mergeCell ref="X20:Y20"/>
    <mergeCell ref="AC20:AD20"/>
    <mergeCell ref="AH20:AJ20"/>
    <mergeCell ref="A21:D21"/>
    <mergeCell ref="E21:H21"/>
    <mergeCell ref="I21:P21"/>
    <mergeCell ref="Q21:R21"/>
    <mergeCell ref="S21:T21"/>
    <mergeCell ref="U21:W21"/>
    <mergeCell ref="X21:Y21"/>
    <mergeCell ref="AC21:AD21"/>
    <mergeCell ref="AH21:AJ21"/>
    <mergeCell ref="A22:D22"/>
    <mergeCell ref="E22:H22"/>
    <mergeCell ref="I22:P22"/>
    <mergeCell ref="Q22:R22"/>
    <mergeCell ref="S22:T22"/>
    <mergeCell ref="U22:W22"/>
    <mergeCell ref="X22:Y22"/>
    <mergeCell ref="AC22:AD22"/>
    <mergeCell ref="AH22:AJ22"/>
    <mergeCell ref="A23:D23"/>
    <mergeCell ref="E23:H23"/>
    <mergeCell ref="I23:P23"/>
    <mergeCell ref="Q23:R23"/>
    <mergeCell ref="S23:T23"/>
    <mergeCell ref="U23:W23"/>
    <mergeCell ref="X23:Y23"/>
    <mergeCell ref="AC23:AD23"/>
    <mergeCell ref="AH23:AJ23"/>
    <mergeCell ref="A24:D24"/>
    <mergeCell ref="E24:H24"/>
    <mergeCell ref="I24:P24"/>
    <mergeCell ref="Q24:R24"/>
    <mergeCell ref="S24:T24"/>
    <mergeCell ref="U24:W24"/>
    <mergeCell ref="X24:Y24"/>
    <mergeCell ref="AC24:AD24"/>
    <mergeCell ref="AH24:AJ24"/>
    <mergeCell ref="A25:D25"/>
    <mergeCell ref="E25:H25"/>
    <mergeCell ref="I25:P25"/>
    <mergeCell ref="Q25:R25"/>
    <mergeCell ref="S25:T25"/>
    <mergeCell ref="U25:W25"/>
    <mergeCell ref="X25:Y25"/>
    <mergeCell ref="AC25:AD25"/>
    <mergeCell ref="AH25:AJ25"/>
    <mergeCell ref="A26:AM26"/>
    <mergeCell ref="A27:D27"/>
    <mergeCell ref="E27:H27"/>
    <mergeCell ref="I27:P27"/>
    <mergeCell ref="Q27:R27"/>
    <mergeCell ref="S27:T27"/>
    <mergeCell ref="U27:W27"/>
    <mergeCell ref="X27:Y27"/>
    <mergeCell ref="AC27:AD27"/>
    <mergeCell ref="AH27:AJ27"/>
    <mergeCell ref="A28:D28"/>
    <mergeCell ref="E28:H28"/>
    <mergeCell ref="I28:P28"/>
    <mergeCell ref="Q28:R28"/>
    <mergeCell ref="S28:T28"/>
    <mergeCell ref="U28:W28"/>
    <mergeCell ref="X28:Y28"/>
    <mergeCell ref="AC28:AD28"/>
    <mergeCell ref="AH28:AJ28"/>
    <mergeCell ref="A29:D29"/>
    <mergeCell ref="E29:H29"/>
    <mergeCell ref="I29:P29"/>
    <mergeCell ref="Q29:R29"/>
    <mergeCell ref="S29:T29"/>
    <mergeCell ref="U29:W29"/>
    <mergeCell ref="X29:Y29"/>
    <mergeCell ref="AC29:AD29"/>
    <mergeCell ref="AH29:AJ29"/>
    <mergeCell ref="A30:AM30"/>
    <mergeCell ref="A31:AM31"/>
    <mergeCell ref="A32:D32"/>
    <mergeCell ref="E32:H32"/>
    <mergeCell ref="I32:P32"/>
    <mergeCell ref="Q32:R32"/>
    <mergeCell ref="S32:T32"/>
    <mergeCell ref="U32:W32"/>
    <mergeCell ref="X32:Y32"/>
    <mergeCell ref="AC32:AD32"/>
    <mergeCell ref="AH32:AJ32"/>
    <mergeCell ref="A33:D33"/>
    <mergeCell ref="E33:H33"/>
    <mergeCell ref="I33:P33"/>
    <mergeCell ref="Q33:R33"/>
    <mergeCell ref="S33:T33"/>
    <mergeCell ref="U33:W33"/>
    <mergeCell ref="X33:Y33"/>
    <mergeCell ref="AC33:AD33"/>
    <mergeCell ref="AH33:AJ33"/>
    <mergeCell ref="A34:D34"/>
    <mergeCell ref="E34:H34"/>
    <mergeCell ref="I34:P34"/>
    <mergeCell ref="Q34:R34"/>
    <mergeCell ref="S34:T34"/>
    <mergeCell ref="U34:W34"/>
    <mergeCell ref="X34:Y34"/>
    <mergeCell ref="AC34:AD34"/>
    <mergeCell ref="AH34:AJ34"/>
    <mergeCell ref="A35:D35"/>
    <mergeCell ref="E35:H35"/>
    <mergeCell ref="I35:P35"/>
    <mergeCell ref="Q35:R35"/>
    <mergeCell ref="S35:T35"/>
    <mergeCell ref="U35:W35"/>
    <mergeCell ref="X35:Y35"/>
    <mergeCell ref="AC35:AD35"/>
    <mergeCell ref="AH35:AJ35"/>
    <mergeCell ref="A36:D36"/>
    <mergeCell ref="E36:H36"/>
    <mergeCell ref="I36:P36"/>
    <mergeCell ref="Q36:R36"/>
    <mergeCell ref="S36:T36"/>
    <mergeCell ref="U36:W36"/>
    <mergeCell ref="X36:Y36"/>
    <mergeCell ref="AC36:AD36"/>
    <mergeCell ref="AH36:AJ36"/>
    <mergeCell ref="A37:D37"/>
    <mergeCell ref="E37:H37"/>
    <mergeCell ref="I37:P37"/>
    <mergeCell ref="Q37:R37"/>
    <mergeCell ref="S37:T37"/>
    <mergeCell ref="U37:W37"/>
    <mergeCell ref="X37:Y37"/>
    <mergeCell ref="AC37:AD37"/>
    <mergeCell ref="AH37:AJ37"/>
    <mergeCell ref="A38:D38"/>
    <mergeCell ref="E38:H38"/>
    <mergeCell ref="I38:P38"/>
    <mergeCell ref="Q38:R38"/>
    <mergeCell ref="S38:T38"/>
    <mergeCell ref="U38:W38"/>
    <mergeCell ref="X38:Y38"/>
    <mergeCell ref="AC38:AD38"/>
    <mergeCell ref="AH38:AJ38"/>
    <mergeCell ref="A39:AM39"/>
    <mergeCell ref="A40:D40"/>
    <mergeCell ref="E40:H40"/>
    <mergeCell ref="I40:P40"/>
    <mergeCell ref="Q40:R40"/>
    <mergeCell ref="S40:T40"/>
    <mergeCell ref="U40:W40"/>
    <mergeCell ref="X40:Y40"/>
    <mergeCell ref="AC40:AD40"/>
    <mergeCell ref="AH40:AJ40"/>
    <mergeCell ref="A41:D41"/>
    <mergeCell ref="E41:H41"/>
    <mergeCell ref="I41:P41"/>
    <mergeCell ref="Q41:R41"/>
    <mergeCell ref="S41:T41"/>
    <mergeCell ref="U41:W41"/>
    <mergeCell ref="X41:Y41"/>
    <mergeCell ref="AC41:AD41"/>
    <mergeCell ref="AH41:AJ41"/>
    <mergeCell ref="A42:D42"/>
    <mergeCell ref="E42:H42"/>
    <mergeCell ref="I42:P42"/>
    <mergeCell ref="Q42:R42"/>
    <mergeCell ref="S42:T42"/>
    <mergeCell ref="U42:W42"/>
    <mergeCell ref="X42:Y42"/>
    <mergeCell ref="AC42:AD42"/>
    <mergeCell ref="AH42:AJ42"/>
    <mergeCell ref="A43:D43"/>
    <mergeCell ref="E43:H43"/>
    <mergeCell ref="I43:P43"/>
    <mergeCell ref="Q43:R43"/>
    <mergeCell ref="S43:T43"/>
    <mergeCell ref="U43:W43"/>
    <mergeCell ref="X43:Y43"/>
    <mergeCell ref="AC43:AD43"/>
    <mergeCell ref="AH43:AJ43"/>
    <mergeCell ref="A44:D44"/>
    <mergeCell ref="E44:H44"/>
    <mergeCell ref="I44:P44"/>
    <mergeCell ref="Q44:R44"/>
    <mergeCell ref="S44:T44"/>
    <mergeCell ref="U44:W44"/>
    <mergeCell ref="X44:Y44"/>
    <mergeCell ref="AC44:AD44"/>
    <mergeCell ref="AH44:AJ44"/>
    <mergeCell ref="A45:AM45"/>
    <mergeCell ref="A46:D46"/>
    <mergeCell ref="E46:H46"/>
    <mergeCell ref="I46:P46"/>
    <mergeCell ref="Q46:R46"/>
    <mergeCell ref="S46:T46"/>
    <mergeCell ref="U46:W46"/>
    <mergeCell ref="X46:Y46"/>
    <mergeCell ref="AC46:AD46"/>
    <mergeCell ref="AH46:AJ46"/>
    <mergeCell ref="A47:D47"/>
    <mergeCell ref="E47:H47"/>
    <mergeCell ref="I47:P47"/>
    <mergeCell ref="Q47:R47"/>
    <mergeCell ref="S47:T47"/>
    <mergeCell ref="U47:W47"/>
    <mergeCell ref="X47:Y47"/>
    <mergeCell ref="AC47:AD47"/>
    <mergeCell ref="AH47:AJ47"/>
    <mergeCell ref="A48:D48"/>
    <mergeCell ref="E48:H48"/>
    <mergeCell ref="I48:P48"/>
    <mergeCell ref="Q48:R48"/>
    <mergeCell ref="S48:T48"/>
    <mergeCell ref="U48:W48"/>
    <mergeCell ref="X48:Y48"/>
    <mergeCell ref="AC48:AD48"/>
    <mergeCell ref="AH48:AJ48"/>
    <mergeCell ref="A49:D49"/>
    <mergeCell ref="E49:H49"/>
    <mergeCell ref="I49:P49"/>
    <mergeCell ref="Q49:R49"/>
    <mergeCell ref="S49:T49"/>
    <mergeCell ref="U49:W49"/>
    <mergeCell ref="X49:Y49"/>
    <mergeCell ref="AC49:AD49"/>
    <mergeCell ref="AH49:AJ49"/>
    <mergeCell ref="A50:D50"/>
    <mergeCell ref="E50:H50"/>
    <mergeCell ref="I50:P50"/>
    <mergeCell ref="Q50:R50"/>
    <mergeCell ref="S50:T50"/>
    <mergeCell ref="U50:W50"/>
    <mergeCell ref="X50:Y50"/>
    <mergeCell ref="AC50:AD50"/>
    <mergeCell ref="AH50:AJ50"/>
    <mergeCell ref="A51:AM51"/>
    <mergeCell ref="A52:D52"/>
    <mergeCell ref="E52:H52"/>
    <mergeCell ref="I52:P52"/>
    <mergeCell ref="Q52:R52"/>
    <mergeCell ref="S52:T52"/>
    <mergeCell ref="U52:W52"/>
    <mergeCell ref="X52:Y52"/>
    <mergeCell ref="AC52:AD52"/>
    <mergeCell ref="AH52:AJ52"/>
    <mergeCell ref="A53:D53"/>
    <mergeCell ref="E53:H53"/>
    <mergeCell ref="I53:P53"/>
    <mergeCell ref="Q53:R53"/>
    <mergeCell ref="S53:T53"/>
    <mergeCell ref="U53:W53"/>
    <mergeCell ref="X53:Y53"/>
    <mergeCell ref="AC53:AD53"/>
    <mergeCell ref="AH53:AJ53"/>
    <mergeCell ref="A54:D54"/>
    <mergeCell ref="E54:H54"/>
    <mergeCell ref="I54:P54"/>
    <mergeCell ref="Q54:R54"/>
    <mergeCell ref="S54:T54"/>
    <mergeCell ref="U54:W54"/>
    <mergeCell ref="X54:Y54"/>
    <mergeCell ref="AC54:AD54"/>
    <mergeCell ref="AH54:AJ54"/>
    <mergeCell ref="A55:D55"/>
    <mergeCell ref="E55:H55"/>
    <mergeCell ref="I55:P55"/>
    <mergeCell ref="Q55:R55"/>
    <mergeCell ref="S55:T55"/>
    <mergeCell ref="U55:W55"/>
    <mergeCell ref="X55:Y55"/>
    <mergeCell ref="AC55:AD55"/>
    <mergeCell ref="AH55:AJ55"/>
    <mergeCell ref="A56:D56"/>
    <mergeCell ref="E56:H56"/>
    <mergeCell ref="I56:P56"/>
    <mergeCell ref="Q56:R56"/>
    <mergeCell ref="S56:T56"/>
    <mergeCell ref="U56:W56"/>
    <mergeCell ref="X56:Y56"/>
    <mergeCell ref="AC56:AD56"/>
    <mergeCell ref="AH56:AJ56"/>
    <mergeCell ref="A57:D57"/>
    <mergeCell ref="E57:H57"/>
    <mergeCell ref="I57:P57"/>
    <mergeCell ref="Q57:R57"/>
    <mergeCell ref="S57:T57"/>
    <mergeCell ref="U57:W57"/>
    <mergeCell ref="X57:Y57"/>
    <mergeCell ref="AC57:AD57"/>
    <mergeCell ref="AH57:AJ57"/>
    <mergeCell ref="A58:AM58"/>
    <mergeCell ref="A59:AM59"/>
    <mergeCell ref="A60:D60"/>
    <mergeCell ref="E60:H60"/>
    <mergeCell ref="I60:P60"/>
    <mergeCell ref="Q60:R60"/>
    <mergeCell ref="S60:T60"/>
    <mergeCell ref="U60:W60"/>
    <mergeCell ref="X60:Y60"/>
    <mergeCell ref="AC60:AD60"/>
    <mergeCell ref="AH60:AJ60"/>
    <mergeCell ref="A61:AM61"/>
    <mergeCell ref="A62:D62"/>
    <mergeCell ref="E62:H62"/>
    <mergeCell ref="I62:P62"/>
    <mergeCell ref="Q62:R62"/>
    <mergeCell ref="S62:T62"/>
    <mergeCell ref="U62:W62"/>
    <mergeCell ref="X62:Y62"/>
    <mergeCell ref="AC62:AD62"/>
    <mergeCell ref="AH62:AJ62"/>
    <mergeCell ref="A63:D63"/>
    <mergeCell ref="E63:H63"/>
    <mergeCell ref="I63:P63"/>
    <mergeCell ref="Q63:R63"/>
    <mergeCell ref="S63:T63"/>
    <mergeCell ref="U63:W63"/>
    <mergeCell ref="X63:Y63"/>
    <mergeCell ref="AC63:AD63"/>
    <mergeCell ref="AH63:AJ63"/>
    <mergeCell ref="A64:D64"/>
    <mergeCell ref="E64:H64"/>
    <mergeCell ref="I64:P64"/>
    <mergeCell ref="Q64:R64"/>
    <mergeCell ref="S64:T64"/>
    <mergeCell ref="U64:W64"/>
    <mergeCell ref="X64:Y64"/>
    <mergeCell ref="AC64:AD64"/>
    <mergeCell ref="AH64:AJ64"/>
    <mergeCell ref="A65:D65"/>
    <mergeCell ref="E65:H65"/>
    <mergeCell ref="I65:P65"/>
    <mergeCell ref="Q65:R65"/>
    <mergeCell ref="S65:T65"/>
    <mergeCell ref="U65:W65"/>
    <mergeCell ref="X65:Y65"/>
    <mergeCell ref="AC65:AD65"/>
    <mergeCell ref="AH65:AJ65"/>
    <mergeCell ref="A66:AM66"/>
    <mergeCell ref="A67:D67"/>
    <mergeCell ref="E67:H67"/>
    <mergeCell ref="I67:P67"/>
    <mergeCell ref="Q67:R67"/>
    <mergeCell ref="S67:T67"/>
    <mergeCell ref="U67:W67"/>
    <mergeCell ref="X67:Y67"/>
    <mergeCell ref="AC67:AD67"/>
    <mergeCell ref="AH67:AJ67"/>
    <mergeCell ref="A68:D68"/>
    <mergeCell ref="E68:H68"/>
    <mergeCell ref="I68:P68"/>
    <mergeCell ref="Q68:R68"/>
    <mergeCell ref="S68:T68"/>
    <mergeCell ref="U68:W68"/>
    <mergeCell ref="X68:Y68"/>
    <mergeCell ref="AC68:AD68"/>
    <mergeCell ref="AH68:AJ68"/>
    <mergeCell ref="A69:AM69"/>
    <mergeCell ref="A70:D70"/>
    <mergeCell ref="E70:H70"/>
    <mergeCell ref="I70:P70"/>
    <mergeCell ref="Q70:R70"/>
    <mergeCell ref="S70:T70"/>
    <mergeCell ref="U70:W70"/>
    <mergeCell ref="X70:Y70"/>
    <mergeCell ref="AC70:AD70"/>
    <mergeCell ref="AH70:AJ70"/>
    <mergeCell ref="A71:AM71"/>
    <mergeCell ref="A72:D72"/>
    <mergeCell ref="E72:H72"/>
    <mergeCell ref="I72:P72"/>
    <mergeCell ref="Q72:R72"/>
    <mergeCell ref="S72:T72"/>
    <mergeCell ref="U72:W72"/>
    <mergeCell ref="X72:Y72"/>
    <mergeCell ref="AC72:AD72"/>
    <mergeCell ref="AH72:AJ72"/>
    <mergeCell ref="A73:D73"/>
    <mergeCell ref="E73:H73"/>
    <mergeCell ref="I73:P73"/>
    <mergeCell ref="Q73:R73"/>
    <mergeCell ref="S73:T73"/>
    <mergeCell ref="U73:W73"/>
    <mergeCell ref="X73:Y73"/>
    <mergeCell ref="AC73:AD73"/>
    <mergeCell ref="AH73:AJ73"/>
    <mergeCell ref="A74:D74"/>
    <mergeCell ref="E74:H74"/>
    <mergeCell ref="I74:P74"/>
    <mergeCell ref="Q74:R74"/>
    <mergeCell ref="S74:T74"/>
    <mergeCell ref="U74:W74"/>
    <mergeCell ref="X74:Y74"/>
    <mergeCell ref="AC74:AD74"/>
    <mergeCell ref="AH74:AJ74"/>
    <mergeCell ref="A75:D75"/>
    <mergeCell ref="E75:H75"/>
    <mergeCell ref="I75:P75"/>
    <mergeCell ref="Q75:R75"/>
    <mergeCell ref="S75:T75"/>
    <mergeCell ref="U75:W75"/>
    <mergeCell ref="X75:Y75"/>
    <mergeCell ref="AC75:AD75"/>
    <mergeCell ref="AH75:AJ75"/>
    <mergeCell ref="A76:D76"/>
    <mergeCell ref="E76:H76"/>
    <mergeCell ref="I76:P76"/>
    <mergeCell ref="Q76:R76"/>
    <mergeCell ref="S76:T76"/>
    <mergeCell ref="U76:W76"/>
    <mergeCell ref="X76:Y76"/>
    <mergeCell ref="AC76:AD76"/>
    <mergeCell ref="AH76:AJ76"/>
    <mergeCell ref="A77:D77"/>
    <mergeCell ref="E77:H77"/>
    <mergeCell ref="I77:P77"/>
    <mergeCell ref="Q77:R77"/>
    <mergeCell ref="S77:T77"/>
    <mergeCell ref="U77:W77"/>
    <mergeCell ref="X77:Y77"/>
    <mergeCell ref="AC77:AD77"/>
    <mergeCell ref="AH77:AJ77"/>
    <mergeCell ref="A78:D78"/>
    <mergeCell ref="E78:H78"/>
    <mergeCell ref="I78:P78"/>
    <mergeCell ref="Q78:R78"/>
    <mergeCell ref="S78:T78"/>
    <mergeCell ref="U78:W78"/>
    <mergeCell ref="X78:Y78"/>
    <mergeCell ref="AC78:AD78"/>
    <mergeCell ref="AH78:AJ78"/>
    <mergeCell ref="A79:D79"/>
    <mergeCell ref="E79:H79"/>
    <mergeCell ref="I79:P79"/>
    <mergeCell ref="Q79:R79"/>
    <mergeCell ref="S79:T79"/>
    <mergeCell ref="U79:W79"/>
    <mergeCell ref="X79:Y79"/>
    <mergeCell ref="AC79:AD79"/>
    <mergeCell ref="AH79:AJ79"/>
    <mergeCell ref="A80:D80"/>
    <mergeCell ref="E80:H80"/>
    <mergeCell ref="I80:P80"/>
    <mergeCell ref="Q80:R80"/>
    <mergeCell ref="S80:T80"/>
    <mergeCell ref="U80:W80"/>
    <mergeCell ref="X80:Y80"/>
    <mergeCell ref="AC80:AD80"/>
    <mergeCell ref="AH80:AJ80"/>
    <mergeCell ref="A81:AM81"/>
    <mergeCell ref="A82:D82"/>
    <mergeCell ref="E82:H82"/>
    <mergeCell ref="I82:P82"/>
    <mergeCell ref="Q82:R82"/>
    <mergeCell ref="S82:T82"/>
    <mergeCell ref="U82:W82"/>
    <mergeCell ref="X82:Y82"/>
    <mergeCell ref="AC82:AD82"/>
    <mergeCell ref="AH82:AJ82"/>
    <mergeCell ref="A83:D83"/>
    <mergeCell ref="E83:H83"/>
    <mergeCell ref="I83:P83"/>
    <mergeCell ref="Q83:R83"/>
    <mergeCell ref="S83:T83"/>
    <mergeCell ref="U83:W83"/>
    <mergeCell ref="X83:Y83"/>
    <mergeCell ref="AC83:AD83"/>
    <mergeCell ref="AH83:AJ83"/>
    <mergeCell ref="A84:D84"/>
    <mergeCell ref="E84:H84"/>
    <mergeCell ref="I84:P84"/>
    <mergeCell ref="Q84:R84"/>
    <mergeCell ref="S84:T84"/>
    <mergeCell ref="U84:W84"/>
    <mergeCell ref="X84:Y84"/>
    <mergeCell ref="AC84:AD84"/>
    <mergeCell ref="AH84:AJ84"/>
    <mergeCell ref="A85:AM85"/>
    <mergeCell ref="A86:D86"/>
    <mergeCell ref="E86:H86"/>
    <mergeCell ref="I86:P86"/>
    <mergeCell ref="Q86:R86"/>
    <mergeCell ref="S86:T86"/>
    <mergeCell ref="U86:W86"/>
    <mergeCell ref="X86:Y86"/>
    <mergeCell ref="AC86:AD86"/>
    <mergeCell ref="AH86:AJ86"/>
    <mergeCell ref="A87:D87"/>
    <mergeCell ref="E87:H87"/>
    <mergeCell ref="I87:P87"/>
    <mergeCell ref="Q87:R87"/>
    <mergeCell ref="S87:T87"/>
    <mergeCell ref="U87:W87"/>
    <mergeCell ref="X87:Y87"/>
    <mergeCell ref="AC87:AD87"/>
    <mergeCell ref="AH87:AJ87"/>
    <mergeCell ref="A88:D88"/>
    <mergeCell ref="E88:H88"/>
    <mergeCell ref="I88:P88"/>
    <mergeCell ref="Q88:R88"/>
    <mergeCell ref="S88:T88"/>
    <mergeCell ref="U88:W88"/>
    <mergeCell ref="X88:Y88"/>
    <mergeCell ref="AC88:AD88"/>
    <mergeCell ref="AH88:AJ88"/>
    <mergeCell ref="A89:D89"/>
    <mergeCell ref="E89:H89"/>
    <mergeCell ref="I89:P89"/>
    <mergeCell ref="Q89:R89"/>
    <mergeCell ref="S89:T89"/>
    <mergeCell ref="U89:W89"/>
    <mergeCell ref="X89:Y89"/>
    <mergeCell ref="AC89:AD89"/>
    <mergeCell ref="AH89:AJ89"/>
    <mergeCell ref="A90:D90"/>
    <mergeCell ref="E90:H90"/>
    <mergeCell ref="I90:P90"/>
    <mergeCell ref="Q90:R90"/>
    <mergeCell ref="S90:T90"/>
    <mergeCell ref="U90:W90"/>
    <mergeCell ref="X90:Y90"/>
    <mergeCell ref="AC90:AD90"/>
    <mergeCell ref="AH90:AJ90"/>
    <mergeCell ref="A91:D91"/>
    <mergeCell ref="E91:H91"/>
    <mergeCell ref="I91:P91"/>
    <mergeCell ref="Q91:R91"/>
    <mergeCell ref="S91:T91"/>
    <mergeCell ref="U91:W91"/>
    <mergeCell ref="X91:Y91"/>
    <mergeCell ref="AC91:AD91"/>
    <mergeCell ref="AH91:AJ91"/>
    <mergeCell ref="A92:D92"/>
    <mergeCell ref="E92:H92"/>
    <mergeCell ref="I92:P92"/>
    <mergeCell ref="Q92:R92"/>
    <mergeCell ref="S92:T92"/>
    <mergeCell ref="U92:W92"/>
    <mergeCell ref="X92:Y92"/>
    <mergeCell ref="AC92:AD92"/>
    <mergeCell ref="AH92:AJ92"/>
    <mergeCell ref="A93:D93"/>
    <mergeCell ref="E93:H93"/>
    <mergeCell ref="I93:P93"/>
    <mergeCell ref="Q93:R93"/>
    <mergeCell ref="S93:T93"/>
    <mergeCell ref="U93:W93"/>
    <mergeCell ref="X93:Y93"/>
    <mergeCell ref="AC93:AD93"/>
    <mergeCell ref="AH93:AJ93"/>
    <mergeCell ref="A94:D94"/>
    <mergeCell ref="E94:H94"/>
    <mergeCell ref="I94:P94"/>
    <mergeCell ref="Q94:R94"/>
    <mergeCell ref="S94:T94"/>
    <mergeCell ref="U94:W94"/>
    <mergeCell ref="X94:Y94"/>
    <mergeCell ref="AC94:AD94"/>
    <mergeCell ref="AH94:AJ94"/>
    <mergeCell ref="A95:D95"/>
    <mergeCell ref="E95:H95"/>
    <mergeCell ref="I95:P95"/>
    <mergeCell ref="Q95:R95"/>
    <mergeCell ref="S95:T95"/>
    <mergeCell ref="U95:W95"/>
    <mergeCell ref="X95:Y95"/>
    <mergeCell ref="AC95:AD95"/>
    <mergeCell ref="AH95:AJ95"/>
    <mergeCell ref="A96:D96"/>
    <mergeCell ref="E96:H96"/>
    <mergeCell ref="I96:P96"/>
    <mergeCell ref="Q96:R96"/>
    <mergeCell ref="S96:T96"/>
    <mergeCell ref="U96:W96"/>
    <mergeCell ref="X96:Y96"/>
    <mergeCell ref="AC96:AD96"/>
    <mergeCell ref="AH96:AJ96"/>
    <mergeCell ref="A97:D97"/>
    <mergeCell ref="E97:H97"/>
    <mergeCell ref="I97:P97"/>
    <mergeCell ref="Q97:R97"/>
    <mergeCell ref="S97:T97"/>
    <mergeCell ref="U97:W97"/>
    <mergeCell ref="X97:Y97"/>
    <mergeCell ref="AC97:AD97"/>
    <mergeCell ref="AH97:AJ97"/>
    <mergeCell ref="A98:D98"/>
    <mergeCell ref="E98:H98"/>
    <mergeCell ref="I98:P98"/>
    <mergeCell ref="Q98:R98"/>
    <mergeCell ref="S98:T98"/>
    <mergeCell ref="U98:W98"/>
    <mergeCell ref="X98:Y98"/>
    <mergeCell ref="AC98:AD98"/>
    <mergeCell ref="AH98:AJ98"/>
    <mergeCell ref="A99:D99"/>
    <mergeCell ref="E99:H99"/>
    <mergeCell ref="I99:P99"/>
    <mergeCell ref="Q99:R99"/>
    <mergeCell ref="S99:T99"/>
    <mergeCell ref="U99:W99"/>
    <mergeCell ref="X99:Y99"/>
    <mergeCell ref="AC99:AD99"/>
    <mergeCell ref="AH99:AJ99"/>
    <mergeCell ref="A100:D100"/>
    <mergeCell ref="E100:H100"/>
    <mergeCell ref="I100:P100"/>
    <mergeCell ref="Q100:R100"/>
    <mergeCell ref="S100:T100"/>
    <mergeCell ref="U100:W100"/>
    <mergeCell ref="X100:Y100"/>
    <mergeCell ref="AC100:AD100"/>
    <mergeCell ref="AH100:AJ100"/>
    <mergeCell ref="A101:D101"/>
    <mergeCell ref="E101:H101"/>
    <mergeCell ref="I101:P101"/>
    <mergeCell ref="Q101:R101"/>
    <mergeCell ref="S101:T101"/>
    <mergeCell ref="U101:W101"/>
    <mergeCell ref="X101:Y101"/>
    <mergeCell ref="AC101:AD101"/>
    <mergeCell ref="AH101:AJ101"/>
    <mergeCell ref="A102:D102"/>
    <mergeCell ref="E102:H102"/>
    <mergeCell ref="I102:P102"/>
    <mergeCell ref="Q102:R102"/>
    <mergeCell ref="S102:T102"/>
    <mergeCell ref="U102:W102"/>
    <mergeCell ref="X102:Y102"/>
    <mergeCell ref="AC102:AD102"/>
    <mergeCell ref="AH102:AJ102"/>
    <mergeCell ref="A103:D103"/>
    <mergeCell ref="E103:H103"/>
    <mergeCell ref="I103:P103"/>
    <mergeCell ref="Q103:R103"/>
    <mergeCell ref="S103:T103"/>
    <mergeCell ref="U103:W103"/>
    <mergeCell ref="X103:Y103"/>
    <mergeCell ref="AC103:AD103"/>
    <mergeCell ref="AH103:AJ103"/>
    <mergeCell ref="A104:D104"/>
    <mergeCell ref="E104:H104"/>
    <mergeCell ref="I104:P104"/>
    <mergeCell ref="Q104:R104"/>
    <mergeCell ref="S104:T104"/>
    <mergeCell ref="U104:W104"/>
    <mergeCell ref="X104:Y104"/>
    <mergeCell ref="AC104:AD104"/>
    <mergeCell ref="AH104:AJ104"/>
    <mergeCell ref="A105:D105"/>
    <mergeCell ref="E105:H105"/>
    <mergeCell ref="I105:P105"/>
    <mergeCell ref="Q105:R105"/>
    <mergeCell ref="S105:T105"/>
    <mergeCell ref="U105:W105"/>
    <mergeCell ref="X105:Y105"/>
    <mergeCell ref="AC105:AD105"/>
    <mergeCell ref="AH105:AJ105"/>
    <mergeCell ref="A106:D106"/>
    <mergeCell ref="E106:H106"/>
    <mergeCell ref="I106:P106"/>
    <mergeCell ref="Q106:R106"/>
    <mergeCell ref="S106:T106"/>
    <mergeCell ref="U106:W106"/>
    <mergeCell ref="X106:Y106"/>
    <mergeCell ref="AC106:AD106"/>
    <mergeCell ref="AH106:AJ106"/>
    <mergeCell ref="A107:D107"/>
    <mergeCell ref="E107:H107"/>
    <mergeCell ref="I107:P107"/>
    <mergeCell ref="Q107:R107"/>
    <mergeCell ref="S107:T107"/>
    <mergeCell ref="U107:W107"/>
    <mergeCell ref="X107:Y107"/>
    <mergeCell ref="AC107:AD107"/>
    <mergeCell ref="AH107:AJ107"/>
    <mergeCell ref="A108:D108"/>
    <mergeCell ref="E108:H108"/>
    <mergeCell ref="I108:P108"/>
    <mergeCell ref="Q108:R108"/>
    <mergeCell ref="S108:T108"/>
    <mergeCell ref="U108:W108"/>
    <mergeCell ref="X108:Y108"/>
    <mergeCell ref="AC108:AD108"/>
    <mergeCell ref="AH108:AJ108"/>
    <mergeCell ref="A109:D109"/>
    <mergeCell ref="E109:H109"/>
    <mergeCell ref="I109:P109"/>
    <mergeCell ref="Q109:R109"/>
    <mergeCell ref="S109:T109"/>
    <mergeCell ref="U109:W109"/>
    <mergeCell ref="X109:Y109"/>
    <mergeCell ref="AC109:AD109"/>
    <mergeCell ref="AH109:AJ109"/>
    <mergeCell ref="A110:D110"/>
    <mergeCell ref="E110:H110"/>
    <mergeCell ref="I110:P110"/>
    <mergeCell ref="Q110:R110"/>
    <mergeCell ref="S110:T110"/>
    <mergeCell ref="U110:W110"/>
    <mergeCell ref="X110:Y110"/>
    <mergeCell ref="AC110:AD110"/>
    <mergeCell ref="AH110:AJ110"/>
    <mergeCell ref="A111:D111"/>
    <mergeCell ref="E111:H111"/>
    <mergeCell ref="I111:P111"/>
    <mergeCell ref="Q111:R111"/>
    <mergeCell ref="S111:T111"/>
    <mergeCell ref="U111:W111"/>
    <mergeCell ref="X111:Y111"/>
    <mergeCell ref="AC111:AD111"/>
    <mergeCell ref="AH111:AJ111"/>
    <mergeCell ref="A112:D112"/>
    <mergeCell ref="E112:H112"/>
    <mergeCell ref="I112:P112"/>
    <mergeCell ref="Q112:R112"/>
    <mergeCell ref="S112:T112"/>
    <mergeCell ref="U112:W112"/>
    <mergeCell ref="X112:Y112"/>
    <mergeCell ref="AC112:AD112"/>
    <mergeCell ref="AH112:AJ112"/>
    <mergeCell ref="A113:D113"/>
    <mergeCell ref="E113:H113"/>
    <mergeCell ref="I113:P113"/>
    <mergeCell ref="Q113:R113"/>
    <mergeCell ref="S113:T113"/>
    <mergeCell ref="U113:W113"/>
    <mergeCell ref="X113:Y113"/>
    <mergeCell ref="AC113:AD113"/>
    <mergeCell ref="AH113:AJ113"/>
    <mergeCell ref="A114:D114"/>
    <mergeCell ref="E114:H114"/>
    <mergeCell ref="I114:P114"/>
    <mergeCell ref="Q114:R114"/>
    <mergeCell ref="S114:T114"/>
    <mergeCell ref="U114:W114"/>
    <mergeCell ref="X114:Y114"/>
    <mergeCell ref="AC114:AD114"/>
    <mergeCell ref="AH114:AJ114"/>
    <mergeCell ref="A115:D115"/>
    <mergeCell ref="E115:H115"/>
    <mergeCell ref="I115:P115"/>
    <mergeCell ref="Q115:R115"/>
    <mergeCell ref="S115:T115"/>
    <mergeCell ref="U115:W115"/>
    <mergeCell ref="X115:Y115"/>
    <mergeCell ref="AC115:AD115"/>
    <mergeCell ref="AH115:AJ115"/>
    <mergeCell ref="A116:D116"/>
    <mergeCell ref="E116:H116"/>
    <mergeCell ref="I116:P116"/>
    <mergeCell ref="Q116:R116"/>
    <mergeCell ref="S116:T116"/>
    <mergeCell ref="U116:W116"/>
    <mergeCell ref="X116:Y116"/>
    <mergeCell ref="AC116:AD116"/>
    <mergeCell ref="AH116:AJ116"/>
    <mergeCell ref="A117:D117"/>
    <mergeCell ref="E117:H117"/>
    <mergeCell ref="I117:P117"/>
    <mergeCell ref="Q117:R117"/>
    <mergeCell ref="S117:T117"/>
    <mergeCell ref="U117:W117"/>
    <mergeCell ref="X117:Y117"/>
    <mergeCell ref="AC117:AD117"/>
    <mergeCell ref="AH117:AJ117"/>
    <mergeCell ref="A118:D118"/>
    <mergeCell ref="E118:H118"/>
    <mergeCell ref="I118:P118"/>
    <mergeCell ref="Q118:R118"/>
    <mergeCell ref="S118:T118"/>
    <mergeCell ref="U118:W118"/>
    <mergeCell ref="X118:Y118"/>
    <mergeCell ref="AC118:AD118"/>
    <mergeCell ref="AH118:AJ118"/>
    <mergeCell ref="A119:D119"/>
    <mergeCell ref="E119:H119"/>
    <mergeCell ref="I119:P119"/>
    <mergeCell ref="Q119:R119"/>
    <mergeCell ref="S119:T119"/>
    <mergeCell ref="U119:W119"/>
    <mergeCell ref="X119:Y119"/>
    <mergeCell ref="AC119:AD119"/>
    <mergeCell ref="AH119:AJ119"/>
    <mergeCell ref="A120:D120"/>
    <mergeCell ref="E120:H120"/>
    <mergeCell ref="I120:P120"/>
    <mergeCell ref="Q120:R120"/>
    <mergeCell ref="S120:T120"/>
    <mergeCell ref="U120:W120"/>
    <mergeCell ref="X120:Y120"/>
    <mergeCell ref="AC120:AD120"/>
    <mergeCell ref="AH120:AJ120"/>
    <mergeCell ref="A121:D121"/>
    <mergeCell ref="E121:H121"/>
    <mergeCell ref="I121:P121"/>
    <mergeCell ref="Q121:R121"/>
    <mergeCell ref="S121:T121"/>
    <mergeCell ref="U121:W121"/>
    <mergeCell ref="X121:Y121"/>
    <mergeCell ref="AC121:AD121"/>
    <mergeCell ref="AH121:AJ121"/>
    <mergeCell ref="A122:D122"/>
    <mergeCell ref="E122:H122"/>
    <mergeCell ref="I122:P122"/>
    <mergeCell ref="Q122:R122"/>
    <mergeCell ref="S122:T122"/>
    <mergeCell ref="U122:W122"/>
    <mergeCell ref="X122:Y122"/>
    <mergeCell ref="AC122:AD122"/>
    <mergeCell ref="AH122:AJ122"/>
    <mergeCell ref="A123:D123"/>
    <mergeCell ref="E123:H123"/>
    <mergeCell ref="I123:P123"/>
    <mergeCell ref="Q123:R123"/>
    <mergeCell ref="S123:T123"/>
    <mergeCell ref="U123:W123"/>
    <mergeCell ref="X123:Y123"/>
    <mergeCell ref="AC123:AD123"/>
    <mergeCell ref="AH123:AJ123"/>
    <mergeCell ref="A124:D124"/>
    <mergeCell ref="E124:H124"/>
    <mergeCell ref="I124:P124"/>
    <mergeCell ref="Q124:R124"/>
    <mergeCell ref="S124:T124"/>
    <mergeCell ref="U124:W124"/>
    <mergeCell ref="X124:Y124"/>
    <mergeCell ref="AC124:AD124"/>
    <mergeCell ref="AH124:AJ124"/>
    <mergeCell ref="A125:D125"/>
    <mergeCell ref="E125:H125"/>
    <mergeCell ref="I125:P125"/>
    <mergeCell ref="Q125:R125"/>
    <mergeCell ref="S125:T125"/>
    <mergeCell ref="U125:W125"/>
    <mergeCell ref="X125:Y125"/>
    <mergeCell ref="AC125:AD125"/>
    <mergeCell ref="AH125:AJ125"/>
    <mergeCell ref="A126:D126"/>
    <mergeCell ref="E126:G126"/>
    <mergeCell ref="H126:O126"/>
    <mergeCell ref="P126:Q126"/>
    <mergeCell ref="R126:S126"/>
    <mergeCell ref="T126:U126"/>
    <mergeCell ref="V126:X126"/>
    <mergeCell ref="AA126:AC126"/>
    <mergeCell ref="AD126:AF126"/>
    <mergeCell ref="AG126:AH126"/>
    <mergeCell ref="A127:D127"/>
    <mergeCell ref="E127:H127"/>
    <mergeCell ref="I127:P127"/>
    <mergeCell ref="Q127:R127"/>
    <mergeCell ref="S127:T127"/>
    <mergeCell ref="U127:W127"/>
    <mergeCell ref="X127:Y127"/>
    <mergeCell ref="AC127:AD127"/>
    <mergeCell ref="AH127:AJ127"/>
    <mergeCell ref="A128:D128"/>
    <mergeCell ref="E128:H128"/>
    <mergeCell ref="I128:P128"/>
    <mergeCell ref="Q128:R128"/>
    <mergeCell ref="S128:T128"/>
    <mergeCell ref="U128:W128"/>
    <mergeCell ref="X128:Y128"/>
    <mergeCell ref="AC128:AD128"/>
    <mergeCell ref="AH128:AJ128"/>
    <mergeCell ref="A129:D129"/>
    <mergeCell ref="E129:H129"/>
    <mergeCell ref="I129:P129"/>
    <mergeCell ref="Q129:R129"/>
    <mergeCell ref="S129:T129"/>
    <mergeCell ref="U129:W129"/>
    <mergeCell ref="X129:Y129"/>
    <mergeCell ref="AC129:AD129"/>
    <mergeCell ref="AH129:AJ129"/>
    <mergeCell ref="A130:D130"/>
    <mergeCell ref="E130:H130"/>
    <mergeCell ref="I130:P130"/>
    <mergeCell ref="Q130:R130"/>
    <mergeCell ref="S130:T130"/>
    <mergeCell ref="U130:W130"/>
    <mergeCell ref="X130:Y130"/>
    <mergeCell ref="AC130:AD130"/>
    <mergeCell ref="AH130:AJ130"/>
    <mergeCell ref="A131:D131"/>
    <mergeCell ref="E131:H131"/>
    <mergeCell ref="I131:P131"/>
    <mergeCell ref="Q131:R131"/>
    <mergeCell ref="S131:T131"/>
    <mergeCell ref="U131:W131"/>
    <mergeCell ref="X131:Y131"/>
    <mergeCell ref="AC131:AD131"/>
    <mergeCell ref="AH131:AJ131"/>
    <mergeCell ref="A132:D132"/>
    <mergeCell ref="E132:H132"/>
    <mergeCell ref="I132:P132"/>
    <mergeCell ref="Q132:R132"/>
    <mergeCell ref="S132:T132"/>
    <mergeCell ref="U132:W132"/>
    <mergeCell ref="X132:Y132"/>
    <mergeCell ref="AC132:AD132"/>
    <mergeCell ref="AH132:AJ132"/>
    <mergeCell ref="A133:D133"/>
    <mergeCell ref="E133:H133"/>
    <mergeCell ref="I133:P133"/>
    <mergeCell ref="Q133:R133"/>
    <mergeCell ref="S133:T133"/>
    <mergeCell ref="U133:W133"/>
    <mergeCell ref="X133:Y133"/>
    <mergeCell ref="AC133:AD133"/>
    <mergeCell ref="AH133:AJ133"/>
    <mergeCell ref="A134:D134"/>
    <mergeCell ref="E134:H134"/>
    <mergeCell ref="I134:P134"/>
    <mergeCell ref="Q134:R134"/>
    <mergeCell ref="S134:T134"/>
    <mergeCell ref="U134:W134"/>
    <mergeCell ref="X134:Y134"/>
    <mergeCell ref="AC134:AD134"/>
    <mergeCell ref="AH134:AJ134"/>
    <mergeCell ref="A135:D135"/>
    <mergeCell ref="E135:H135"/>
    <mergeCell ref="I135:P135"/>
    <mergeCell ref="Q135:R135"/>
    <mergeCell ref="S135:T135"/>
    <mergeCell ref="U135:W135"/>
    <mergeCell ref="X135:Y135"/>
    <mergeCell ref="AC135:AD135"/>
    <mergeCell ref="AH135:AJ135"/>
    <mergeCell ref="A136:D136"/>
    <mergeCell ref="E136:H136"/>
    <mergeCell ref="I136:P136"/>
    <mergeCell ref="Q136:R136"/>
    <mergeCell ref="S136:T136"/>
    <mergeCell ref="U136:W136"/>
    <mergeCell ref="X136:Y136"/>
    <mergeCell ref="AC136:AD136"/>
    <mergeCell ref="AH136:AJ136"/>
    <mergeCell ref="A137:D137"/>
    <mergeCell ref="E137:H137"/>
    <mergeCell ref="I137:P137"/>
    <mergeCell ref="Q137:R137"/>
    <mergeCell ref="S137:T137"/>
    <mergeCell ref="U137:W137"/>
    <mergeCell ref="X137:Y137"/>
    <mergeCell ref="AC137:AD137"/>
    <mergeCell ref="AH137:AJ137"/>
    <mergeCell ref="A138:D138"/>
    <mergeCell ref="E138:H138"/>
    <mergeCell ref="I138:P138"/>
    <mergeCell ref="Q138:R138"/>
    <mergeCell ref="S138:T138"/>
    <mergeCell ref="U138:W138"/>
    <mergeCell ref="X138:Y138"/>
    <mergeCell ref="AC138:AD138"/>
    <mergeCell ref="AH138:AJ138"/>
    <mergeCell ref="A139:D139"/>
    <mergeCell ref="E139:H139"/>
    <mergeCell ref="I139:P139"/>
    <mergeCell ref="Q139:R139"/>
    <mergeCell ref="S139:T139"/>
    <mergeCell ref="U139:W139"/>
    <mergeCell ref="X139:Y139"/>
    <mergeCell ref="AC139:AD139"/>
    <mergeCell ref="AH139:AJ139"/>
    <mergeCell ref="A140:D140"/>
    <mergeCell ref="E140:H140"/>
    <mergeCell ref="I140:P140"/>
    <mergeCell ref="Q140:R140"/>
    <mergeCell ref="S140:T140"/>
    <mergeCell ref="U140:W140"/>
    <mergeCell ref="X140:Y140"/>
    <mergeCell ref="AC140:AD140"/>
    <mergeCell ref="AH140:AJ140"/>
    <mergeCell ref="A141:D141"/>
    <mergeCell ref="E141:H141"/>
    <mergeCell ref="I141:P141"/>
    <mergeCell ref="Q141:R141"/>
    <mergeCell ref="S141:T141"/>
    <mergeCell ref="U141:W141"/>
    <mergeCell ref="X141:Y141"/>
    <mergeCell ref="AC141:AD141"/>
    <mergeCell ref="AH141:AJ141"/>
    <mergeCell ref="A142:D142"/>
    <mergeCell ref="E142:H142"/>
    <mergeCell ref="I142:P142"/>
    <mergeCell ref="Q142:R142"/>
    <mergeCell ref="S142:T142"/>
    <mergeCell ref="U142:W142"/>
    <mergeCell ref="X142:Y142"/>
    <mergeCell ref="AC142:AD142"/>
    <mergeCell ref="AH142:AJ142"/>
    <mergeCell ref="A143:D143"/>
    <mergeCell ref="E143:H143"/>
    <mergeCell ref="I143:P143"/>
    <mergeCell ref="Q143:R143"/>
    <mergeCell ref="S143:T143"/>
    <mergeCell ref="U143:W143"/>
    <mergeCell ref="X143:Y143"/>
    <mergeCell ref="AC143:AD143"/>
    <mergeCell ref="AH143:AJ143"/>
    <mergeCell ref="A144:D144"/>
    <mergeCell ref="E144:H144"/>
    <mergeCell ref="I144:P144"/>
    <mergeCell ref="Q144:R144"/>
    <mergeCell ref="S144:T144"/>
    <mergeCell ref="U144:W144"/>
    <mergeCell ref="X144:Y144"/>
    <mergeCell ref="AC144:AD144"/>
    <mergeCell ref="AH144:AJ144"/>
    <mergeCell ref="A145:D145"/>
    <mergeCell ref="E145:H145"/>
    <mergeCell ref="I145:P145"/>
    <mergeCell ref="Q145:R145"/>
    <mergeCell ref="S145:T145"/>
    <mergeCell ref="U145:W145"/>
    <mergeCell ref="X145:Y145"/>
    <mergeCell ref="AC145:AD145"/>
    <mergeCell ref="AH145:AJ145"/>
    <mergeCell ref="A146:D146"/>
    <mergeCell ref="E146:H146"/>
    <mergeCell ref="I146:P146"/>
    <mergeCell ref="Q146:R146"/>
    <mergeCell ref="S146:T146"/>
    <mergeCell ref="U146:W146"/>
    <mergeCell ref="X146:Y146"/>
    <mergeCell ref="AC146:AD146"/>
    <mergeCell ref="AH146:AJ146"/>
    <mergeCell ref="A147:D147"/>
    <mergeCell ref="E147:H147"/>
    <mergeCell ref="I147:P147"/>
    <mergeCell ref="Q147:R147"/>
    <mergeCell ref="S147:T147"/>
    <mergeCell ref="U147:W147"/>
    <mergeCell ref="X147:Y147"/>
    <mergeCell ref="AC147:AD147"/>
    <mergeCell ref="AH147:AJ147"/>
    <mergeCell ref="A148:D148"/>
    <mergeCell ref="E148:H148"/>
    <mergeCell ref="I148:P148"/>
    <mergeCell ref="Q148:R148"/>
    <mergeCell ref="S148:T148"/>
    <mergeCell ref="U148:W148"/>
    <mergeCell ref="X148:Y148"/>
    <mergeCell ref="AC148:AD148"/>
    <mergeCell ref="AH148:AJ148"/>
    <mergeCell ref="A149:D149"/>
    <mergeCell ref="E149:H149"/>
    <mergeCell ref="I149:P149"/>
    <mergeCell ref="Q149:R149"/>
    <mergeCell ref="S149:T149"/>
    <mergeCell ref="U149:W149"/>
    <mergeCell ref="X149:Y149"/>
    <mergeCell ref="AC149:AD149"/>
    <mergeCell ref="AH149:AJ149"/>
    <mergeCell ref="A150:D150"/>
    <mergeCell ref="E150:H150"/>
    <mergeCell ref="I150:P150"/>
    <mergeCell ref="Q150:R150"/>
    <mergeCell ref="S150:T150"/>
    <mergeCell ref="U150:W150"/>
    <mergeCell ref="X150:Y150"/>
    <mergeCell ref="AC150:AD150"/>
    <mergeCell ref="AH150:AJ150"/>
    <mergeCell ref="A151:D151"/>
    <mergeCell ref="E151:H151"/>
    <mergeCell ref="I151:P151"/>
    <mergeCell ref="Q151:R151"/>
    <mergeCell ref="S151:T151"/>
    <mergeCell ref="U151:W151"/>
    <mergeCell ref="X151:Y151"/>
    <mergeCell ref="AC151:AD151"/>
    <mergeCell ref="AE151:AG151"/>
    <mergeCell ref="AH151:AJ151"/>
    <mergeCell ref="A152:D152"/>
    <mergeCell ref="E152:H152"/>
    <mergeCell ref="I152:P152"/>
    <mergeCell ref="Q152:R152"/>
    <mergeCell ref="S152:T152"/>
    <mergeCell ref="U152:W152"/>
    <mergeCell ref="X152:Y152"/>
    <mergeCell ref="AC152:AD152"/>
    <mergeCell ref="AH152:AJ152"/>
    <mergeCell ref="A153:D153"/>
    <mergeCell ref="E153:H153"/>
    <mergeCell ref="I153:P153"/>
    <mergeCell ref="Q153:R153"/>
    <mergeCell ref="S153:T153"/>
    <mergeCell ref="U153:W153"/>
    <mergeCell ref="X153:Y153"/>
    <mergeCell ref="AC153:AD153"/>
    <mergeCell ref="AH153:AJ153"/>
    <mergeCell ref="A154:D154"/>
    <mergeCell ref="E154:H154"/>
    <mergeCell ref="I154:P154"/>
    <mergeCell ref="Q154:R154"/>
    <mergeCell ref="S154:T154"/>
    <mergeCell ref="U154:W154"/>
    <mergeCell ref="X154:Y154"/>
    <mergeCell ref="AC154:AD154"/>
    <mergeCell ref="AH154:AJ154"/>
    <mergeCell ref="A155:D155"/>
    <mergeCell ref="E155:H155"/>
    <mergeCell ref="I155:P155"/>
    <mergeCell ref="Q155:R155"/>
    <mergeCell ref="S155:T155"/>
    <mergeCell ref="U155:W155"/>
    <mergeCell ref="X155:Y155"/>
    <mergeCell ref="AC155:AD155"/>
    <mergeCell ref="AH155:AJ155"/>
    <mergeCell ref="A156:D156"/>
    <mergeCell ref="E156:H156"/>
    <mergeCell ref="I156:P156"/>
    <mergeCell ref="Q156:R156"/>
    <mergeCell ref="S156:T156"/>
    <mergeCell ref="U156:W156"/>
    <mergeCell ref="X156:Y156"/>
    <mergeCell ref="AC156:AD156"/>
    <mergeCell ref="AH156:AJ156"/>
    <mergeCell ref="A157:D157"/>
    <mergeCell ref="E157:H157"/>
    <mergeCell ref="I157:P157"/>
    <mergeCell ref="Q157:R157"/>
    <mergeCell ref="S157:T157"/>
    <mergeCell ref="U157:W157"/>
    <mergeCell ref="X157:Y157"/>
    <mergeCell ref="AC157:AD157"/>
    <mergeCell ref="AE157:AG157"/>
    <mergeCell ref="AH157:AJ157"/>
    <mergeCell ref="A158:D158"/>
    <mergeCell ref="E158:H158"/>
    <mergeCell ref="I158:P158"/>
    <mergeCell ref="Q158:R158"/>
    <mergeCell ref="S158:T158"/>
    <mergeCell ref="U158:W158"/>
    <mergeCell ref="X158:Y158"/>
    <mergeCell ref="AC158:AD158"/>
    <mergeCell ref="AH158:AJ158"/>
    <mergeCell ref="A159:D159"/>
    <mergeCell ref="E159:H159"/>
    <mergeCell ref="I159:P159"/>
    <mergeCell ref="Q159:R159"/>
    <mergeCell ref="S159:T159"/>
    <mergeCell ref="U159:W159"/>
    <mergeCell ref="X159:Y159"/>
    <mergeCell ref="AC159:AD159"/>
    <mergeCell ref="AH159:AJ159"/>
    <mergeCell ref="A160:AM160"/>
    <mergeCell ref="A161:D161"/>
    <mergeCell ref="E161:H161"/>
    <mergeCell ref="I161:P161"/>
    <mergeCell ref="Q161:R161"/>
    <mergeCell ref="S161:T161"/>
    <mergeCell ref="U161:W161"/>
    <mergeCell ref="X161:Y161"/>
    <mergeCell ref="AC161:AD161"/>
    <mergeCell ref="AH161:AJ161"/>
    <mergeCell ref="A162:D162"/>
    <mergeCell ref="E162:H162"/>
    <mergeCell ref="I162:P162"/>
    <mergeCell ref="Q162:R162"/>
    <mergeCell ref="S162:T162"/>
    <mergeCell ref="U162:W162"/>
    <mergeCell ref="X162:Y162"/>
    <mergeCell ref="AC162:AD162"/>
    <mergeCell ref="AH162:AJ162"/>
    <mergeCell ref="A163:D163"/>
    <mergeCell ref="E163:H163"/>
    <mergeCell ref="I163:P163"/>
    <mergeCell ref="Q163:R163"/>
    <mergeCell ref="S163:T163"/>
    <mergeCell ref="U163:W163"/>
    <mergeCell ref="X163:Y163"/>
    <mergeCell ref="AC163:AD163"/>
    <mergeCell ref="AH163:AJ163"/>
    <mergeCell ref="A164:D164"/>
    <mergeCell ref="E164:H164"/>
    <mergeCell ref="I164:P164"/>
    <mergeCell ref="Q164:R164"/>
    <mergeCell ref="S164:T164"/>
    <mergeCell ref="U164:W164"/>
    <mergeCell ref="X164:Y164"/>
    <mergeCell ref="AC164:AD164"/>
    <mergeCell ref="AH164:AJ164"/>
    <mergeCell ref="A165:D165"/>
    <mergeCell ref="E165:H165"/>
    <mergeCell ref="I165:P165"/>
    <mergeCell ref="Q165:R165"/>
    <mergeCell ref="S165:T165"/>
    <mergeCell ref="U165:W165"/>
    <mergeCell ref="X165:Y165"/>
    <mergeCell ref="AC165:AD165"/>
    <mergeCell ref="AH165:AJ165"/>
    <mergeCell ref="A166:AM166"/>
    <mergeCell ref="A167:D167"/>
    <mergeCell ref="E167:H167"/>
    <mergeCell ref="I167:P167"/>
    <mergeCell ref="Q167:R167"/>
    <mergeCell ref="S167:T167"/>
    <mergeCell ref="U167:W167"/>
    <mergeCell ref="X167:Y167"/>
    <mergeCell ref="AC167:AD167"/>
    <mergeCell ref="AH167:AJ167"/>
    <mergeCell ref="A168:D168"/>
    <mergeCell ref="E168:H168"/>
    <mergeCell ref="I168:P168"/>
    <mergeCell ref="Q168:R168"/>
    <mergeCell ref="S168:T168"/>
    <mergeCell ref="U168:W168"/>
    <mergeCell ref="X168:Y168"/>
    <mergeCell ref="AC168:AD168"/>
    <mergeCell ref="AH168:AJ168"/>
    <mergeCell ref="A169:D169"/>
    <mergeCell ref="E169:H169"/>
    <mergeCell ref="I169:P169"/>
    <mergeCell ref="Q169:R169"/>
    <mergeCell ref="S169:T169"/>
    <mergeCell ref="U169:W169"/>
    <mergeCell ref="X169:Y169"/>
    <mergeCell ref="AC169:AD169"/>
    <mergeCell ref="AH169:AJ169"/>
    <mergeCell ref="A170:D170"/>
    <mergeCell ref="E170:H170"/>
    <mergeCell ref="I170:P170"/>
    <mergeCell ref="Q170:R170"/>
    <mergeCell ref="S170:T170"/>
    <mergeCell ref="U170:W170"/>
    <mergeCell ref="X170:Y170"/>
    <mergeCell ref="AC170:AD170"/>
    <mergeCell ref="AH170:AJ170"/>
    <mergeCell ref="A171:D171"/>
    <mergeCell ref="E171:H171"/>
    <mergeCell ref="I171:P171"/>
    <mergeCell ref="Q171:R171"/>
    <mergeCell ref="S171:T171"/>
    <mergeCell ref="U171:W171"/>
    <mergeCell ref="X171:Y171"/>
    <mergeCell ref="AC171:AD171"/>
    <mergeCell ref="AH171:AJ171"/>
    <mergeCell ref="A172:D172"/>
    <mergeCell ref="E172:H172"/>
    <mergeCell ref="I172:P172"/>
    <mergeCell ref="Q172:R172"/>
    <mergeCell ref="S172:T172"/>
    <mergeCell ref="U172:W172"/>
    <mergeCell ref="X172:Y172"/>
    <mergeCell ref="AC172:AD172"/>
    <mergeCell ref="AH172:AJ172"/>
    <mergeCell ref="A173:D173"/>
    <mergeCell ref="E173:H173"/>
    <mergeCell ref="I173:P173"/>
    <mergeCell ref="Q173:R173"/>
    <mergeCell ref="S173:T173"/>
    <mergeCell ref="U173:W173"/>
    <mergeCell ref="X173:Y173"/>
    <mergeCell ref="AC173:AD173"/>
    <mergeCell ref="AH173:AJ173"/>
    <mergeCell ref="A174:D174"/>
    <mergeCell ref="E174:H174"/>
    <mergeCell ref="I174:P174"/>
    <mergeCell ref="Q174:R174"/>
    <mergeCell ref="S174:T174"/>
    <mergeCell ref="U174:W174"/>
    <mergeCell ref="X174:Y174"/>
    <mergeCell ref="AC174:AD174"/>
    <mergeCell ref="AH174:AJ174"/>
    <mergeCell ref="A175:D175"/>
    <mergeCell ref="E175:H175"/>
    <mergeCell ref="I175:P175"/>
    <mergeCell ref="Q175:R175"/>
    <mergeCell ref="S175:T175"/>
    <mergeCell ref="U175:W175"/>
    <mergeCell ref="X175:Y175"/>
    <mergeCell ref="AC175:AD175"/>
    <mergeCell ref="AH175:AJ175"/>
    <mergeCell ref="A176:D176"/>
    <mergeCell ref="E176:H176"/>
    <mergeCell ref="I176:P176"/>
    <mergeCell ref="Q176:R176"/>
    <mergeCell ref="S176:T176"/>
    <mergeCell ref="U176:W176"/>
    <mergeCell ref="X176:Y176"/>
    <mergeCell ref="AC176:AD176"/>
    <mergeCell ref="AH176:AJ176"/>
    <mergeCell ref="A177:D177"/>
    <mergeCell ref="E177:H177"/>
    <mergeCell ref="I177:P177"/>
    <mergeCell ref="Q177:R177"/>
    <mergeCell ref="S177:T177"/>
    <mergeCell ref="U177:W177"/>
    <mergeCell ref="X177:Y177"/>
    <mergeCell ref="AC177:AD177"/>
    <mergeCell ref="AH177:AJ177"/>
    <mergeCell ref="A178:D178"/>
    <mergeCell ref="E178:H178"/>
    <mergeCell ref="I178:P178"/>
    <mergeCell ref="Q178:R178"/>
    <mergeCell ref="S178:T178"/>
    <mergeCell ref="U178:W178"/>
    <mergeCell ref="X178:Y178"/>
    <mergeCell ref="AC178:AD178"/>
    <mergeCell ref="AH178:AJ178"/>
    <mergeCell ref="A179:AM179"/>
    <mergeCell ref="A180:D180"/>
    <mergeCell ref="E180:G180"/>
    <mergeCell ref="H180:O180"/>
    <mergeCell ref="P180:Q180"/>
    <mergeCell ref="R180:S180"/>
    <mergeCell ref="T180:U180"/>
    <mergeCell ref="V180:X180"/>
    <mergeCell ref="AA180:AC180"/>
    <mergeCell ref="AG180:AH180"/>
    <mergeCell ref="A181:D181"/>
    <mergeCell ref="E181:G181"/>
    <mergeCell ref="H181:O181"/>
    <mergeCell ref="P181:Q181"/>
    <mergeCell ref="R181:S181"/>
    <mergeCell ref="T181:U181"/>
    <mergeCell ref="V181:X181"/>
    <mergeCell ref="AA181:AC181"/>
    <mergeCell ref="AG181:AH181"/>
    <mergeCell ref="A182:D182"/>
    <mergeCell ref="E182:G182"/>
    <mergeCell ref="H182:O182"/>
    <mergeCell ref="P182:Q182"/>
    <mergeCell ref="R182:S182"/>
    <mergeCell ref="T182:U182"/>
    <mergeCell ref="V182:X182"/>
    <mergeCell ref="AA182:AC182"/>
    <mergeCell ref="AG182:AH182"/>
    <mergeCell ref="A183:D183"/>
    <mergeCell ref="E183:G183"/>
    <mergeCell ref="H183:O183"/>
    <mergeCell ref="P183:Q183"/>
    <mergeCell ref="R183:S183"/>
    <mergeCell ref="T183:U183"/>
    <mergeCell ref="V183:X183"/>
    <mergeCell ref="AA183:AC183"/>
    <mergeCell ref="AG183:AH183"/>
    <mergeCell ref="A184:D184"/>
    <mergeCell ref="E184:G184"/>
    <mergeCell ref="H184:O184"/>
    <mergeCell ref="P184:Q184"/>
    <mergeCell ref="R184:S184"/>
    <mergeCell ref="T184:U184"/>
    <mergeCell ref="V184:X184"/>
    <mergeCell ref="AA184:AC184"/>
    <mergeCell ref="AG184:AH184"/>
    <mergeCell ref="A185:D185"/>
    <mergeCell ref="E185:G185"/>
    <mergeCell ref="H185:O185"/>
    <mergeCell ref="P185:Q185"/>
    <mergeCell ref="R185:S185"/>
    <mergeCell ref="T185:U185"/>
    <mergeCell ref="V185:X185"/>
    <mergeCell ref="AA185:AC185"/>
    <mergeCell ref="AG185:AH185"/>
    <mergeCell ref="A186:AM186"/>
    <mergeCell ref="A187:D187"/>
    <mergeCell ref="E187:H187"/>
    <mergeCell ref="I187:P187"/>
    <mergeCell ref="Q187:R187"/>
    <mergeCell ref="S187:T187"/>
    <mergeCell ref="U187:W187"/>
    <mergeCell ref="X187:Y187"/>
    <mergeCell ref="AC187:AD187"/>
    <mergeCell ref="AH187:AJ187"/>
    <mergeCell ref="A188:D188"/>
    <mergeCell ref="E188:H188"/>
    <mergeCell ref="I188:P188"/>
    <mergeCell ref="Q188:R188"/>
    <mergeCell ref="S188:T188"/>
    <mergeCell ref="U188:W188"/>
    <mergeCell ref="X188:Y188"/>
    <mergeCell ref="AC188:AD188"/>
    <mergeCell ref="AH188:AJ188"/>
    <mergeCell ref="A189:D189"/>
    <mergeCell ref="E189:H189"/>
    <mergeCell ref="I189:P189"/>
    <mergeCell ref="Q189:R189"/>
    <mergeCell ref="S189:T189"/>
    <mergeCell ref="U189:W189"/>
    <mergeCell ref="X189:Y189"/>
    <mergeCell ref="AC189:AD189"/>
    <mergeCell ref="AH189:AJ189"/>
    <mergeCell ref="A190:D190"/>
    <mergeCell ref="E190:H190"/>
    <mergeCell ref="I190:P190"/>
    <mergeCell ref="Q190:R190"/>
    <mergeCell ref="S190:T190"/>
    <mergeCell ref="U190:W190"/>
    <mergeCell ref="X190:Y190"/>
    <mergeCell ref="AC190:AD190"/>
    <mergeCell ref="AH190:AJ190"/>
    <mergeCell ref="A191:D191"/>
    <mergeCell ref="E191:H191"/>
    <mergeCell ref="I191:P191"/>
    <mergeCell ref="Q191:R191"/>
    <mergeCell ref="S191:T191"/>
    <mergeCell ref="U191:W191"/>
    <mergeCell ref="X191:Y191"/>
    <mergeCell ref="AC191:AD191"/>
    <mergeCell ref="AH191:AJ191"/>
    <mergeCell ref="A192:D192"/>
    <mergeCell ref="E192:H192"/>
    <mergeCell ref="I192:P192"/>
    <mergeCell ref="Q192:R192"/>
    <mergeCell ref="S192:T192"/>
    <mergeCell ref="U192:W192"/>
    <mergeCell ref="X192:Y192"/>
    <mergeCell ref="AC192:AD192"/>
    <mergeCell ref="AH192:AJ192"/>
    <mergeCell ref="A193:AM193"/>
    <mergeCell ref="A194:D194"/>
    <mergeCell ref="E194:H194"/>
    <mergeCell ref="I194:P194"/>
    <mergeCell ref="Q194:R194"/>
    <mergeCell ref="S194:T194"/>
    <mergeCell ref="U194:W194"/>
    <mergeCell ref="X194:Y194"/>
    <mergeCell ref="AC194:AD194"/>
    <mergeCell ref="AH194:AJ194"/>
    <mergeCell ref="A195:D195"/>
    <mergeCell ref="E195:H195"/>
    <mergeCell ref="I195:P195"/>
    <mergeCell ref="Q195:R195"/>
    <mergeCell ref="S195:T195"/>
    <mergeCell ref="U195:W195"/>
    <mergeCell ref="X195:Y195"/>
    <mergeCell ref="AC195:AD195"/>
    <mergeCell ref="AH195:AJ195"/>
    <mergeCell ref="A196:D196"/>
    <mergeCell ref="E196:H196"/>
    <mergeCell ref="I196:P196"/>
    <mergeCell ref="Q196:R196"/>
    <mergeCell ref="S196:T196"/>
    <mergeCell ref="U196:W196"/>
    <mergeCell ref="X196:Y196"/>
    <mergeCell ref="AC196:AD196"/>
    <mergeCell ref="AH196:AJ196"/>
    <mergeCell ref="A197:D197"/>
    <mergeCell ref="E197:H197"/>
    <mergeCell ref="I197:P197"/>
    <mergeCell ref="Q197:R197"/>
    <mergeCell ref="S197:T197"/>
    <mergeCell ref="U197:W197"/>
    <mergeCell ref="X197:Y197"/>
    <mergeCell ref="AC197:AD197"/>
    <mergeCell ref="AH197:AJ197"/>
    <mergeCell ref="A198:D198"/>
    <mergeCell ref="E198:H198"/>
    <mergeCell ref="I198:P198"/>
    <mergeCell ref="Q198:R198"/>
    <mergeCell ref="S198:T198"/>
    <mergeCell ref="U198:W198"/>
    <mergeCell ref="X198:Y198"/>
    <mergeCell ref="AC198:AD198"/>
    <mergeCell ref="AH198:AJ198"/>
    <mergeCell ref="A199:D199"/>
    <mergeCell ref="E199:H199"/>
    <mergeCell ref="I199:P199"/>
    <mergeCell ref="Q199:R199"/>
    <mergeCell ref="S199:T199"/>
    <mergeCell ref="U199:W199"/>
    <mergeCell ref="X199:Y199"/>
    <mergeCell ref="AC199:AD199"/>
    <mergeCell ref="AH199:AJ199"/>
    <mergeCell ref="A200:D200"/>
    <mergeCell ref="E200:H200"/>
    <mergeCell ref="I200:P200"/>
    <mergeCell ref="Q200:R200"/>
    <mergeCell ref="S200:T200"/>
    <mergeCell ref="U200:W200"/>
    <mergeCell ref="X200:Y200"/>
    <mergeCell ref="AC200:AD200"/>
    <mergeCell ref="AH200:AJ200"/>
    <mergeCell ref="A201:D201"/>
    <mergeCell ref="E201:H201"/>
    <mergeCell ref="I201:P201"/>
    <mergeCell ref="Q201:R201"/>
    <mergeCell ref="S201:T201"/>
    <mergeCell ref="U201:W201"/>
    <mergeCell ref="X201:Y201"/>
    <mergeCell ref="AC201:AD201"/>
    <mergeCell ref="AH201:AJ201"/>
    <mergeCell ref="A202:D202"/>
    <mergeCell ref="E202:H202"/>
    <mergeCell ref="I202:P202"/>
    <mergeCell ref="Q202:R202"/>
    <mergeCell ref="S202:T202"/>
    <mergeCell ref="U202:W202"/>
    <mergeCell ref="X202:Y202"/>
    <mergeCell ref="AC202:AD202"/>
    <mergeCell ref="AH202:AJ202"/>
    <mergeCell ref="A203:D203"/>
    <mergeCell ref="E203:H203"/>
    <mergeCell ref="I203:P203"/>
    <mergeCell ref="Q203:R203"/>
    <mergeCell ref="S203:T203"/>
    <mergeCell ref="U203:W203"/>
    <mergeCell ref="X203:Y203"/>
    <mergeCell ref="AC203:AD203"/>
    <mergeCell ref="AH203:AJ203"/>
    <mergeCell ref="A204:D204"/>
    <mergeCell ref="E204:H204"/>
    <mergeCell ref="I204:P204"/>
    <mergeCell ref="Q204:R204"/>
    <mergeCell ref="S204:T204"/>
    <mergeCell ref="U204:W204"/>
    <mergeCell ref="X204:Y204"/>
    <mergeCell ref="AC204:AD204"/>
    <mergeCell ref="AH204:AJ204"/>
    <mergeCell ref="A205:D205"/>
    <mergeCell ref="E205:H205"/>
    <mergeCell ref="I205:P205"/>
    <mergeCell ref="Q205:R205"/>
    <mergeCell ref="S205:T205"/>
    <mergeCell ref="U205:W205"/>
    <mergeCell ref="X205:Y205"/>
    <mergeCell ref="AC205:AD205"/>
    <mergeCell ref="AH205:AJ205"/>
    <mergeCell ref="A206:D206"/>
    <mergeCell ref="E206:H206"/>
    <mergeCell ref="I206:P206"/>
    <mergeCell ref="Q206:R206"/>
    <mergeCell ref="S206:T206"/>
    <mergeCell ref="U206:W206"/>
    <mergeCell ref="X206:Y206"/>
    <mergeCell ref="AC206:AD206"/>
    <mergeCell ref="AH206:AJ206"/>
    <mergeCell ref="A207:D207"/>
    <mergeCell ref="E207:H207"/>
    <mergeCell ref="I207:P207"/>
    <mergeCell ref="Q207:R207"/>
    <mergeCell ref="S207:T207"/>
    <mergeCell ref="U207:W207"/>
    <mergeCell ref="X207:Y207"/>
    <mergeCell ref="AC207:AD207"/>
    <mergeCell ref="AH207:AJ207"/>
    <mergeCell ref="A208:D208"/>
    <mergeCell ref="E208:H208"/>
    <mergeCell ref="I208:P208"/>
    <mergeCell ref="Q208:R208"/>
    <mergeCell ref="S208:T208"/>
    <mergeCell ref="U208:W208"/>
    <mergeCell ref="X208:Y208"/>
    <mergeCell ref="AC208:AD208"/>
    <mergeCell ref="AH208:AJ208"/>
    <mergeCell ref="A209:D209"/>
    <mergeCell ref="E209:H209"/>
    <mergeCell ref="I209:P209"/>
    <mergeCell ref="Q209:R209"/>
    <mergeCell ref="S209:T209"/>
    <mergeCell ref="U209:W209"/>
    <mergeCell ref="X209:Y209"/>
    <mergeCell ref="AC209:AD209"/>
    <mergeCell ref="AH209:AJ209"/>
    <mergeCell ref="A210:D210"/>
    <mergeCell ref="E210:H210"/>
    <mergeCell ref="I210:P210"/>
    <mergeCell ref="Q210:R210"/>
    <mergeCell ref="S210:T210"/>
    <mergeCell ref="U210:W210"/>
    <mergeCell ref="X210:Y210"/>
    <mergeCell ref="AC210:AD210"/>
    <mergeCell ref="AH210:AJ210"/>
    <mergeCell ref="A211:D211"/>
    <mergeCell ref="E211:H211"/>
    <mergeCell ref="I211:P211"/>
    <mergeCell ref="Q211:R211"/>
    <mergeCell ref="S211:T211"/>
    <mergeCell ref="U211:W211"/>
    <mergeCell ref="X211:Y211"/>
    <mergeCell ref="AC211:AD211"/>
    <mergeCell ref="AH211:AJ211"/>
    <mergeCell ref="A212:D212"/>
    <mergeCell ref="E212:G212"/>
    <mergeCell ref="H212:O212"/>
    <mergeCell ref="P212:R212"/>
    <mergeCell ref="S212:T212"/>
    <mergeCell ref="U212:V212"/>
    <mergeCell ref="W212:Y212"/>
    <mergeCell ref="AB212:AD212"/>
    <mergeCell ref="AG212:AI212"/>
    <mergeCell ref="A213:D213"/>
    <mergeCell ref="E213:H213"/>
    <mergeCell ref="I213:P213"/>
    <mergeCell ref="Q213:R213"/>
    <mergeCell ref="S213:T213"/>
    <mergeCell ref="U213:W213"/>
    <mergeCell ref="X213:Y213"/>
    <mergeCell ref="AC213:AD213"/>
    <mergeCell ref="AH213:AJ213"/>
    <mergeCell ref="A214:D214"/>
    <mergeCell ref="E214:H214"/>
    <mergeCell ref="I214:P214"/>
    <mergeCell ref="Q214:R214"/>
    <mergeCell ref="S214:T214"/>
    <mergeCell ref="U214:W214"/>
    <mergeCell ref="X214:Y214"/>
    <mergeCell ref="AC214:AD214"/>
    <mergeCell ref="AH214:AJ214"/>
    <mergeCell ref="A215:D215"/>
    <mergeCell ref="E215:H215"/>
    <mergeCell ref="I215:P215"/>
    <mergeCell ref="Q215:R215"/>
    <mergeCell ref="S215:T215"/>
    <mergeCell ref="U215:W215"/>
    <mergeCell ref="X215:Y215"/>
    <mergeCell ref="AC215:AD215"/>
    <mergeCell ref="AH215:AJ215"/>
    <mergeCell ref="A216:D216"/>
    <mergeCell ref="E216:H216"/>
    <mergeCell ref="I216:P216"/>
    <mergeCell ref="Q216:R216"/>
    <mergeCell ref="S216:T216"/>
    <mergeCell ref="U216:W216"/>
    <mergeCell ref="X216:Y216"/>
    <mergeCell ref="AC216:AD216"/>
    <mergeCell ref="AH216:AJ216"/>
    <mergeCell ref="A217:D217"/>
    <mergeCell ref="E217:H217"/>
    <mergeCell ref="I217:P217"/>
    <mergeCell ref="Q217:R217"/>
    <mergeCell ref="S217:T217"/>
    <mergeCell ref="U217:W217"/>
    <mergeCell ref="X217:Y217"/>
    <mergeCell ref="AC217:AD217"/>
    <mergeCell ref="AH217:AJ217"/>
    <mergeCell ref="A218:AM218"/>
    <mergeCell ref="A219:AM219"/>
    <mergeCell ref="A220:D220"/>
    <mergeCell ref="E220:H220"/>
    <mergeCell ref="I220:P220"/>
    <mergeCell ref="Q220:R220"/>
    <mergeCell ref="S220:T220"/>
    <mergeCell ref="U220:W220"/>
    <mergeCell ref="X220:Y220"/>
    <mergeCell ref="AC220:AD220"/>
    <mergeCell ref="AH220:AJ220"/>
    <mergeCell ref="A221:D221"/>
    <mergeCell ref="E221:H221"/>
    <mergeCell ref="I221:P221"/>
    <mergeCell ref="Q221:R221"/>
    <mergeCell ref="S221:T221"/>
    <mergeCell ref="U221:W221"/>
    <mergeCell ref="X221:Y221"/>
    <mergeCell ref="AC221:AD221"/>
    <mergeCell ref="AH221:AJ221"/>
    <mergeCell ref="A222:D222"/>
    <mergeCell ref="E222:H222"/>
    <mergeCell ref="I222:P222"/>
    <mergeCell ref="Q222:R222"/>
    <mergeCell ref="S222:T222"/>
    <mergeCell ref="U222:W222"/>
    <mergeCell ref="X222:Y222"/>
    <mergeCell ref="AC222:AD222"/>
    <mergeCell ref="AH222:AJ222"/>
    <mergeCell ref="A223:D223"/>
    <mergeCell ref="E223:H223"/>
    <mergeCell ref="I223:P223"/>
    <mergeCell ref="Q223:R223"/>
    <mergeCell ref="S223:T223"/>
    <mergeCell ref="U223:W223"/>
    <mergeCell ref="X223:Y223"/>
    <mergeCell ref="AC223:AD223"/>
    <mergeCell ref="AH223:AJ223"/>
    <mergeCell ref="A224:D224"/>
    <mergeCell ref="E224:H224"/>
    <mergeCell ref="I224:P224"/>
    <mergeCell ref="Q224:R224"/>
    <mergeCell ref="S224:T224"/>
    <mergeCell ref="U224:W224"/>
    <mergeCell ref="X224:Y224"/>
    <mergeCell ref="AC224:AD224"/>
    <mergeCell ref="AH224:AJ224"/>
    <mergeCell ref="A225:D225"/>
    <mergeCell ref="E225:H225"/>
    <mergeCell ref="I225:P225"/>
    <mergeCell ref="Q225:R225"/>
    <mergeCell ref="S225:T225"/>
    <mergeCell ref="U225:W225"/>
    <mergeCell ref="X225:Y225"/>
    <mergeCell ref="AC225:AD225"/>
    <mergeCell ref="AH225:AJ225"/>
    <mergeCell ref="A226:D226"/>
    <mergeCell ref="E226:H226"/>
    <mergeCell ref="I226:P226"/>
    <mergeCell ref="Q226:R226"/>
    <mergeCell ref="S226:T226"/>
    <mergeCell ref="U226:W226"/>
    <mergeCell ref="X226:Y226"/>
    <mergeCell ref="AC226:AD226"/>
    <mergeCell ref="AH226:AJ226"/>
    <mergeCell ref="A227:D227"/>
    <mergeCell ref="E227:H227"/>
    <mergeCell ref="I227:P227"/>
    <mergeCell ref="Q227:R227"/>
    <mergeCell ref="S227:T227"/>
    <mergeCell ref="U227:W227"/>
    <mergeCell ref="X227:Y227"/>
    <mergeCell ref="AC227:AD227"/>
    <mergeCell ref="AH227:AJ227"/>
    <mergeCell ref="A228:D228"/>
    <mergeCell ref="E228:H228"/>
    <mergeCell ref="I228:P228"/>
    <mergeCell ref="Q228:R228"/>
    <mergeCell ref="S228:T228"/>
    <mergeCell ref="U228:W228"/>
    <mergeCell ref="X228:Y228"/>
    <mergeCell ref="AC228:AD228"/>
    <mergeCell ref="AH228:AJ228"/>
    <mergeCell ref="A229:D229"/>
    <mergeCell ref="E229:H229"/>
    <mergeCell ref="I229:P229"/>
    <mergeCell ref="Q229:R229"/>
    <mergeCell ref="S229:T229"/>
    <mergeCell ref="U229:W229"/>
    <mergeCell ref="X229:Y229"/>
    <mergeCell ref="AC229:AD229"/>
    <mergeCell ref="AH229:AJ229"/>
    <mergeCell ref="A230:D230"/>
    <mergeCell ref="E230:H230"/>
    <mergeCell ref="I230:P230"/>
    <mergeCell ref="Q230:R230"/>
    <mergeCell ref="S230:T230"/>
    <mergeCell ref="U230:W230"/>
    <mergeCell ref="X230:Y230"/>
    <mergeCell ref="AC230:AD230"/>
    <mergeCell ref="AH230:AJ230"/>
    <mergeCell ref="A231:D231"/>
    <mergeCell ref="E231:H231"/>
    <mergeCell ref="I231:P231"/>
    <mergeCell ref="Q231:R231"/>
    <mergeCell ref="S231:T231"/>
    <mergeCell ref="U231:W231"/>
    <mergeCell ref="X231:Y231"/>
    <mergeCell ref="AC231:AD231"/>
    <mergeCell ref="AH231:AJ231"/>
    <mergeCell ref="A232:D232"/>
    <mergeCell ref="E232:H232"/>
    <mergeCell ref="I232:P232"/>
    <mergeCell ref="Q232:R232"/>
    <mergeCell ref="S232:T232"/>
    <mergeCell ref="U232:W232"/>
    <mergeCell ref="X232:Y232"/>
    <mergeCell ref="AC232:AD232"/>
    <mergeCell ref="AH232:AJ232"/>
    <mergeCell ref="A233:D233"/>
    <mergeCell ref="E233:H233"/>
    <mergeCell ref="I233:P233"/>
    <mergeCell ref="Q233:R233"/>
    <mergeCell ref="S233:T233"/>
    <mergeCell ref="U233:W233"/>
    <mergeCell ref="X233:Y233"/>
    <mergeCell ref="AC233:AD233"/>
    <mergeCell ref="AH233:AJ233"/>
    <mergeCell ref="A234:D234"/>
    <mergeCell ref="E234:H234"/>
    <mergeCell ref="I234:P234"/>
    <mergeCell ref="Q234:R234"/>
    <mergeCell ref="S234:T234"/>
    <mergeCell ref="U234:W234"/>
    <mergeCell ref="X234:Y234"/>
    <mergeCell ref="AC234:AD234"/>
    <mergeCell ref="AH234:AJ234"/>
    <mergeCell ref="A235:D235"/>
    <mergeCell ref="E235:H235"/>
    <mergeCell ref="I235:P235"/>
    <mergeCell ref="Q235:R235"/>
    <mergeCell ref="S235:T235"/>
    <mergeCell ref="U235:W235"/>
    <mergeCell ref="X235:Y235"/>
    <mergeCell ref="AC235:AD235"/>
    <mergeCell ref="AH235:AJ235"/>
    <mergeCell ref="A236:D236"/>
    <mergeCell ref="E236:H236"/>
    <mergeCell ref="I236:P236"/>
    <mergeCell ref="Q236:R236"/>
    <mergeCell ref="S236:T236"/>
    <mergeCell ref="U236:W236"/>
    <mergeCell ref="X236:Y236"/>
    <mergeCell ref="AC236:AD236"/>
    <mergeCell ref="AH236:AJ236"/>
    <mergeCell ref="A237:D237"/>
    <mergeCell ref="E237:H237"/>
    <mergeCell ref="I237:P237"/>
    <mergeCell ref="Q237:R237"/>
    <mergeCell ref="S237:T237"/>
    <mergeCell ref="U237:W237"/>
    <mergeCell ref="X237:Y237"/>
    <mergeCell ref="AC237:AD237"/>
    <mergeCell ref="AH237:AJ237"/>
    <mergeCell ref="A238:D238"/>
    <mergeCell ref="E238:H238"/>
    <mergeCell ref="I238:P238"/>
    <mergeCell ref="Q238:R238"/>
    <mergeCell ref="S238:T238"/>
    <mergeCell ref="U238:W238"/>
    <mergeCell ref="X238:Y238"/>
    <mergeCell ref="AC238:AD238"/>
    <mergeCell ref="AH238:AJ238"/>
    <mergeCell ref="A239:D239"/>
    <mergeCell ref="E239:H239"/>
    <mergeCell ref="I239:P239"/>
    <mergeCell ref="Q239:R239"/>
    <mergeCell ref="S239:T239"/>
    <mergeCell ref="U239:W239"/>
    <mergeCell ref="X239:Y239"/>
    <mergeCell ref="AC239:AD239"/>
    <mergeCell ref="AH239:AJ239"/>
    <mergeCell ref="A240:AM240"/>
    <mergeCell ref="A241:D241"/>
    <mergeCell ref="E241:H241"/>
    <mergeCell ref="I241:P241"/>
    <mergeCell ref="Q241:R241"/>
    <mergeCell ref="S241:T241"/>
    <mergeCell ref="U241:W241"/>
    <mergeCell ref="X241:Y241"/>
    <mergeCell ref="AC241:AD241"/>
    <mergeCell ref="AH241:AJ241"/>
    <mergeCell ref="A242:D242"/>
    <mergeCell ref="E242:H242"/>
    <mergeCell ref="I242:P242"/>
    <mergeCell ref="Q242:R242"/>
    <mergeCell ref="S242:T242"/>
    <mergeCell ref="U242:W242"/>
    <mergeCell ref="X242:Y242"/>
    <mergeCell ref="AC242:AD242"/>
    <mergeCell ref="AH242:AJ242"/>
    <mergeCell ref="A243:D243"/>
    <mergeCell ref="E243:H243"/>
    <mergeCell ref="I243:P243"/>
    <mergeCell ref="Q243:R243"/>
    <mergeCell ref="S243:T243"/>
    <mergeCell ref="U243:W243"/>
    <mergeCell ref="X243:Y243"/>
    <mergeCell ref="AC243:AD243"/>
    <mergeCell ref="AH243:AJ243"/>
    <mergeCell ref="A244:D244"/>
    <mergeCell ref="E244:H244"/>
    <mergeCell ref="I244:P244"/>
    <mergeCell ref="Q244:R244"/>
    <mergeCell ref="S244:T244"/>
    <mergeCell ref="U244:W244"/>
    <mergeCell ref="X244:Y244"/>
    <mergeCell ref="AC244:AD244"/>
    <mergeCell ref="AH244:AJ244"/>
    <mergeCell ref="A245:D245"/>
    <mergeCell ref="E245:H245"/>
    <mergeCell ref="I245:P245"/>
    <mergeCell ref="Q245:R245"/>
    <mergeCell ref="S245:T245"/>
    <mergeCell ref="U245:W245"/>
    <mergeCell ref="X245:Y245"/>
    <mergeCell ref="AC245:AD245"/>
    <mergeCell ref="AH245:AJ245"/>
    <mergeCell ref="A246:D246"/>
    <mergeCell ref="E246:H246"/>
    <mergeCell ref="I246:P246"/>
    <mergeCell ref="Q246:R246"/>
    <mergeCell ref="S246:T246"/>
    <mergeCell ref="U246:W246"/>
    <mergeCell ref="X246:Y246"/>
    <mergeCell ref="AC246:AD246"/>
    <mergeCell ref="AH246:AJ246"/>
    <mergeCell ref="A247:D247"/>
    <mergeCell ref="E247:H247"/>
    <mergeCell ref="I247:P247"/>
    <mergeCell ref="Q247:R247"/>
    <mergeCell ref="S247:T247"/>
    <mergeCell ref="U247:W247"/>
    <mergeCell ref="X247:Y247"/>
    <mergeCell ref="AC247:AD247"/>
    <mergeCell ref="AH247:AJ247"/>
    <mergeCell ref="A248:D248"/>
    <mergeCell ref="E248:H248"/>
    <mergeCell ref="I248:P248"/>
    <mergeCell ref="Q248:R248"/>
    <mergeCell ref="S248:T248"/>
    <mergeCell ref="U248:W248"/>
    <mergeCell ref="X248:Y248"/>
    <mergeCell ref="AC248:AD248"/>
    <mergeCell ref="AH248:AJ248"/>
    <mergeCell ref="A249:D249"/>
    <mergeCell ref="E249:H249"/>
    <mergeCell ref="I249:P249"/>
    <mergeCell ref="Q249:R249"/>
    <mergeCell ref="S249:T249"/>
    <mergeCell ref="U249:W249"/>
    <mergeCell ref="X249:Y249"/>
    <mergeCell ref="AC249:AD249"/>
    <mergeCell ref="AH249:AJ249"/>
    <mergeCell ref="A250:D250"/>
    <mergeCell ref="E250:H250"/>
    <mergeCell ref="I250:P250"/>
    <mergeCell ref="Q250:R250"/>
    <mergeCell ref="S250:T250"/>
    <mergeCell ref="U250:W250"/>
    <mergeCell ref="X250:Y250"/>
    <mergeCell ref="AC250:AD250"/>
    <mergeCell ref="AH250:AJ250"/>
    <mergeCell ref="A251:D251"/>
    <mergeCell ref="E251:H251"/>
    <mergeCell ref="I251:P251"/>
    <mergeCell ref="Q251:R251"/>
    <mergeCell ref="S251:T251"/>
    <mergeCell ref="U251:W251"/>
    <mergeCell ref="X251:Y251"/>
    <mergeCell ref="AC251:AD251"/>
    <mergeCell ref="AH251:AJ251"/>
    <mergeCell ref="A252:D252"/>
    <mergeCell ref="E252:H252"/>
    <mergeCell ref="I252:P252"/>
    <mergeCell ref="Q252:R252"/>
    <mergeCell ref="S252:T252"/>
    <mergeCell ref="U252:W252"/>
    <mergeCell ref="X252:Y252"/>
    <mergeCell ref="AC252:AD252"/>
    <mergeCell ref="AH252:AJ252"/>
    <mergeCell ref="A253:D253"/>
    <mergeCell ref="E253:H253"/>
    <mergeCell ref="I253:P253"/>
    <mergeCell ref="Q253:R253"/>
    <mergeCell ref="S253:T253"/>
    <mergeCell ref="U253:W253"/>
    <mergeCell ref="X253:Y253"/>
    <mergeCell ref="AC253:AD253"/>
    <mergeCell ref="AH253:AJ253"/>
    <mergeCell ref="A254:AM254"/>
    <mergeCell ref="A255:D255"/>
    <mergeCell ref="E255:H255"/>
    <mergeCell ref="I255:P255"/>
    <mergeCell ref="Q255:R255"/>
    <mergeCell ref="S255:T255"/>
    <mergeCell ref="U255:W255"/>
    <mergeCell ref="X255:Y255"/>
    <mergeCell ref="AC255:AD255"/>
    <mergeCell ref="AH255:AJ255"/>
    <mergeCell ref="A256:D256"/>
    <mergeCell ref="E256:H256"/>
    <mergeCell ref="I256:P256"/>
    <mergeCell ref="Q256:R256"/>
    <mergeCell ref="S256:T256"/>
    <mergeCell ref="U256:W256"/>
    <mergeCell ref="X256:Y256"/>
    <mergeCell ref="AC256:AD256"/>
    <mergeCell ref="AH256:AJ256"/>
    <mergeCell ref="A257:D257"/>
    <mergeCell ref="E257:H257"/>
    <mergeCell ref="I257:P257"/>
    <mergeCell ref="Q257:R257"/>
    <mergeCell ref="S257:T257"/>
    <mergeCell ref="U257:W257"/>
    <mergeCell ref="X257:Y257"/>
    <mergeCell ref="AC257:AD257"/>
    <mergeCell ref="AH257:AJ257"/>
    <mergeCell ref="A258:D258"/>
    <mergeCell ref="E258:H258"/>
    <mergeCell ref="I258:P258"/>
    <mergeCell ref="Q258:R258"/>
    <mergeCell ref="S258:T258"/>
    <mergeCell ref="U258:W258"/>
    <mergeCell ref="X258:Y258"/>
    <mergeCell ref="AC258:AD258"/>
    <mergeCell ref="AH258:AJ258"/>
    <mergeCell ref="A259:D259"/>
    <mergeCell ref="E259:H259"/>
    <mergeCell ref="I259:P259"/>
    <mergeCell ref="Q259:R259"/>
    <mergeCell ref="S259:T259"/>
    <mergeCell ref="U259:W259"/>
    <mergeCell ref="X259:Y259"/>
    <mergeCell ref="AC259:AD259"/>
    <mergeCell ref="AH259:AJ259"/>
    <mergeCell ref="A260:D260"/>
    <mergeCell ref="E260:H260"/>
    <mergeCell ref="I260:P260"/>
    <mergeCell ref="Q260:R260"/>
    <mergeCell ref="S260:T260"/>
    <mergeCell ref="U260:W260"/>
    <mergeCell ref="X260:Y260"/>
    <mergeCell ref="AC260:AD260"/>
    <mergeCell ref="AH260:AJ260"/>
    <mergeCell ref="A261:D261"/>
    <mergeCell ref="E261:H261"/>
    <mergeCell ref="I261:P261"/>
    <mergeCell ref="Q261:R261"/>
    <mergeCell ref="S261:T261"/>
    <mergeCell ref="U261:W261"/>
    <mergeCell ref="X261:Y261"/>
    <mergeCell ref="AC261:AD261"/>
    <mergeCell ref="AH261:AJ261"/>
    <mergeCell ref="A262:D262"/>
    <mergeCell ref="E262:H262"/>
    <mergeCell ref="I262:P262"/>
    <mergeCell ref="Q262:R262"/>
    <mergeCell ref="S262:T262"/>
    <mergeCell ref="U262:W262"/>
    <mergeCell ref="X262:Y262"/>
    <mergeCell ref="AC262:AD262"/>
    <mergeCell ref="AH262:AJ262"/>
    <mergeCell ref="A263:D263"/>
    <mergeCell ref="E263:H263"/>
    <mergeCell ref="I263:P263"/>
    <mergeCell ref="Q263:R263"/>
    <mergeCell ref="S263:T263"/>
    <mergeCell ref="U263:W263"/>
    <mergeCell ref="X263:Y263"/>
    <mergeCell ref="AC263:AD263"/>
    <mergeCell ref="AH263:AJ263"/>
    <mergeCell ref="A264:D264"/>
    <mergeCell ref="E264:H264"/>
    <mergeCell ref="I264:P264"/>
    <mergeCell ref="Q264:R264"/>
    <mergeCell ref="S264:T264"/>
    <mergeCell ref="U264:W264"/>
    <mergeCell ref="X264:Y264"/>
    <mergeCell ref="AC264:AD264"/>
    <mergeCell ref="AH264:AJ264"/>
    <mergeCell ref="A265:D265"/>
    <mergeCell ref="E265:H265"/>
    <mergeCell ref="I265:P265"/>
    <mergeCell ref="Q265:R265"/>
    <mergeCell ref="S265:T265"/>
    <mergeCell ref="U265:W265"/>
    <mergeCell ref="X265:Y265"/>
    <mergeCell ref="AC265:AD265"/>
    <mergeCell ref="AH265:AJ265"/>
    <mergeCell ref="A266:D266"/>
    <mergeCell ref="E266:H266"/>
    <mergeCell ref="I266:P266"/>
    <mergeCell ref="Q266:R266"/>
    <mergeCell ref="S266:T266"/>
    <mergeCell ref="U266:W266"/>
    <mergeCell ref="X266:Y266"/>
    <mergeCell ref="AC266:AD266"/>
    <mergeCell ref="AH266:AJ266"/>
    <mergeCell ref="A267:D267"/>
    <mergeCell ref="E267:H267"/>
    <mergeCell ref="I267:P267"/>
    <mergeCell ref="Q267:R267"/>
    <mergeCell ref="S267:T267"/>
    <mergeCell ref="U267:W267"/>
    <mergeCell ref="X267:Y267"/>
    <mergeCell ref="AC267:AD267"/>
    <mergeCell ref="AH267:AJ267"/>
    <mergeCell ref="A268:D268"/>
    <mergeCell ref="E268:H268"/>
    <mergeCell ref="I268:P268"/>
    <mergeCell ref="Q268:R268"/>
    <mergeCell ref="S268:T268"/>
    <mergeCell ref="U268:W268"/>
    <mergeCell ref="X268:Y268"/>
    <mergeCell ref="AC268:AD268"/>
    <mergeCell ref="AH268:AJ268"/>
    <mergeCell ref="A269:D269"/>
    <mergeCell ref="E269:H269"/>
    <mergeCell ref="I269:P269"/>
    <mergeCell ref="Q269:R269"/>
    <mergeCell ref="S269:T269"/>
    <mergeCell ref="U269:W269"/>
    <mergeCell ref="X269:Y269"/>
    <mergeCell ref="AC269:AD269"/>
    <mergeCell ref="AH269:AJ269"/>
    <mergeCell ref="A270:D270"/>
    <mergeCell ref="E270:H270"/>
    <mergeCell ref="I270:P270"/>
    <mergeCell ref="Q270:R270"/>
    <mergeCell ref="S270:T270"/>
    <mergeCell ref="U270:W270"/>
    <mergeCell ref="X270:Y270"/>
    <mergeCell ref="AC270:AD270"/>
    <mergeCell ref="AE270:AG270"/>
    <mergeCell ref="AH270:AJ270"/>
    <mergeCell ref="A271:D271"/>
    <mergeCell ref="E271:H271"/>
    <mergeCell ref="I271:P271"/>
    <mergeCell ref="Q271:R271"/>
    <mergeCell ref="S271:T271"/>
    <mergeCell ref="U271:W271"/>
    <mergeCell ref="X271:Y271"/>
    <mergeCell ref="AC271:AD271"/>
    <mergeCell ref="AH271:AJ271"/>
    <mergeCell ref="A272:D272"/>
    <mergeCell ref="E272:H272"/>
    <mergeCell ref="I272:P272"/>
    <mergeCell ref="Q272:R272"/>
    <mergeCell ref="S272:T272"/>
    <mergeCell ref="U272:W272"/>
    <mergeCell ref="X272:Y272"/>
    <mergeCell ref="AC272:AD272"/>
    <mergeCell ref="AH272:AJ272"/>
    <mergeCell ref="A273:D273"/>
    <mergeCell ref="E273:H273"/>
    <mergeCell ref="I273:P273"/>
    <mergeCell ref="Q273:R273"/>
    <mergeCell ref="S273:T273"/>
    <mergeCell ref="U273:W273"/>
    <mergeCell ref="X273:Y273"/>
    <mergeCell ref="AC273:AD273"/>
    <mergeCell ref="AH273:AJ273"/>
    <mergeCell ref="A274:D274"/>
    <mergeCell ref="E274:H274"/>
    <mergeCell ref="I274:P274"/>
    <mergeCell ref="Q274:R274"/>
    <mergeCell ref="S274:T274"/>
    <mergeCell ref="U274:W274"/>
    <mergeCell ref="X274:Y274"/>
    <mergeCell ref="AC274:AD274"/>
    <mergeCell ref="AH274:AJ274"/>
    <mergeCell ref="A275:D275"/>
    <mergeCell ref="E275:H275"/>
    <mergeCell ref="I275:P275"/>
    <mergeCell ref="Q275:R275"/>
    <mergeCell ref="S275:T275"/>
    <mergeCell ref="U275:W275"/>
    <mergeCell ref="X275:Y275"/>
    <mergeCell ref="AC275:AD275"/>
    <mergeCell ref="AH275:AJ275"/>
    <mergeCell ref="A276:D276"/>
    <mergeCell ref="E276:H276"/>
    <mergeCell ref="I276:P276"/>
    <mergeCell ref="Q276:R276"/>
    <mergeCell ref="S276:T276"/>
    <mergeCell ref="U276:W276"/>
    <mergeCell ref="X276:Y276"/>
    <mergeCell ref="AC276:AD276"/>
    <mergeCell ref="AH276:AJ276"/>
    <mergeCell ref="A277:D277"/>
    <mergeCell ref="E277:H277"/>
    <mergeCell ref="I277:P277"/>
    <mergeCell ref="Q277:R277"/>
    <mergeCell ref="S277:T277"/>
    <mergeCell ref="U277:W277"/>
    <mergeCell ref="X277:Y277"/>
    <mergeCell ref="AC277:AD277"/>
    <mergeCell ref="AH277:AJ277"/>
    <mergeCell ref="A278:D278"/>
    <mergeCell ref="E278:H278"/>
    <mergeCell ref="I278:P278"/>
    <mergeCell ref="Q278:R278"/>
    <mergeCell ref="S278:T278"/>
    <mergeCell ref="U278:W278"/>
    <mergeCell ref="X278:Y278"/>
    <mergeCell ref="AC278:AD278"/>
    <mergeCell ref="AH278:AJ278"/>
    <mergeCell ref="A279:D279"/>
    <mergeCell ref="E279:H279"/>
    <mergeCell ref="I279:P279"/>
    <mergeCell ref="Q279:R279"/>
    <mergeCell ref="S279:T279"/>
    <mergeCell ref="U279:W279"/>
    <mergeCell ref="X279:Y279"/>
    <mergeCell ref="AC279:AD279"/>
    <mergeCell ref="AH279:AJ279"/>
    <mergeCell ref="A280:D280"/>
    <mergeCell ref="E280:H280"/>
    <mergeCell ref="I280:P280"/>
    <mergeCell ref="Q280:R280"/>
    <mergeCell ref="S280:T280"/>
    <mergeCell ref="U280:W280"/>
    <mergeCell ref="X280:Y280"/>
    <mergeCell ref="AC280:AD280"/>
    <mergeCell ref="AH280:AJ280"/>
    <mergeCell ref="A281:D281"/>
    <mergeCell ref="E281:H281"/>
    <mergeCell ref="I281:P281"/>
    <mergeCell ref="Q281:R281"/>
    <mergeCell ref="S281:T281"/>
    <mergeCell ref="U281:W281"/>
    <mergeCell ref="X281:Y281"/>
    <mergeCell ref="AC281:AD281"/>
    <mergeCell ref="AH281:AJ281"/>
    <mergeCell ref="A282:D282"/>
    <mergeCell ref="E282:H282"/>
    <mergeCell ref="I282:P282"/>
    <mergeCell ref="Q282:R282"/>
    <mergeCell ref="S282:T282"/>
    <mergeCell ref="U282:W282"/>
    <mergeCell ref="X282:Y282"/>
    <mergeCell ref="AC282:AD282"/>
    <mergeCell ref="AH282:AJ282"/>
    <mergeCell ref="A283:D283"/>
    <mergeCell ref="E283:H283"/>
    <mergeCell ref="I283:P283"/>
    <mergeCell ref="Q283:R283"/>
    <mergeCell ref="S283:T283"/>
    <mergeCell ref="U283:W283"/>
    <mergeCell ref="X283:Y283"/>
    <mergeCell ref="AC283:AD283"/>
    <mergeCell ref="AH283:AJ283"/>
    <mergeCell ref="A284:D284"/>
    <mergeCell ref="E284:H284"/>
    <mergeCell ref="I284:P284"/>
    <mergeCell ref="Q284:R284"/>
    <mergeCell ref="S284:T284"/>
    <mergeCell ref="U284:W284"/>
    <mergeCell ref="X284:Y284"/>
    <mergeCell ref="AC284:AD284"/>
    <mergeCell ref="AH284:AJ284"/>
    <mergeCell ref="A285:D285"/>
    <mergeCell ref="E285:H285"/>
    <mergeCell ref="I285:P285"/>
    <mergeCell ref="Q285:R285"/>
    <mergeCell ref="S285:T285"/>
    <mergeCell ref="U285:W285"/>
    <mergeCell ref="X285:Y285"/>
    <mergeCell ref="AC285:AD285"/>
    <mergeCell ref="AH285:AJ285"/>
    <mergeCell ref="A286:D286"/>
    <mergeCell ref="E286:H286"/>
    <mergeCell ref="I286:P286"/>
    <mergeCell ref="Q286:R286"/>
    <mergeCell ref="S286:T286"/>
    <mergeCell ref="U286:W286"/>
    <mergeCell ref="X286:Y286"/>
    <mergeCell ref="AC286:AD286"/>
    <mergeCell ref="AE286:AG286"/>
    <mergeCell ref="AH286:AJ286"/>
    <mergeCell ref="A287:D287"/>
    <mergeCell ref="E287:H287"/>
    <mergeCell ref="I287:P287"/>
    <mergeCell ref="Q287:R287"/>
    <mergeCell ref="S287:T287"/>
    <mergeCell ref="U287:W287"/>
    <mergeCell ref="X287:Y287"/>
    <mergeCell ref="AC287:AD287"/>
    <mergeCell ref="AH287:AJ287"/>
    <mergeCell ref="A288:D288"/>
    <mergeCell ref="E288:H288"/>
    <mergeCell ref="I288:P288"/>
    <mergeCell ref="Q288:R288"/>
    <mergeCell ref="S288:T288"/>
    <mergeCell ref="U288:W288"/>
    <mergeCell ref="X288:Y288"/>
    <mergeCell ref="AC288:AD288"/>
    <mergeCell ref="AH288:AJ288"/>
    <mergeCell ref="A289:D289"/>
    <mergeCell ref="E289:H289"/>
    <mergeCell ref="I289:P289"/>
    <mergeCell ref="Q289:R289"/>
    <mergeCell ref="S289:T289"/>
    <mergeCell ref="U289:W289"/>
    <mergeCell ref="X289:Y289"/>
    <mergeCell ref="AC289:AD289"/>
    <mergeCell ref="AH289:AJ289"/>
    <mergeCell ref="A290:D290"/>
    <mergeCell ref="E290:H290"/>
    <mergeCell ref="I290:P290"/>
    <mergeCell ref="Q290:R290"/>
    <mergeCell ref="S290:T290"/>
    <mergeCell ref="U290:W290"/>
    <mergeCell ref="X290:Y290"/>
    <mergeCell ref="AC290:AD290"/>
    <mergeCell ref="AH290:AJ290"/>
    <mergeCell ref="A291:D291"/>
    <mergeCell ref="E291:H291"/>
    <mergeCell ref="I291:P291"/>
    <mergeCell ref="Q291:R291"/>
    <mergeCell ref="S291:T291"/>
    <mergeCell ref="U291:W291"/>
    <mergeCell ref="X291:Y291"/>
    <mergeCell ref="AC291:AD291"/>
    <mergeCell ref="AH291:AJ291"/>
    <mergeCell ref="A292:D292"/>
    <mergeCell ref="E292:H292"/>
    <mergeCell ref="I292:P292"/>
    <mergeCell ref="Q292:R292"/>
    <mergeCell ref="S292:T292"/>
    <mergeCell ref="U292:W292"/>
    <mergeCell ref="X292:Y292"/>
    <mergeCell ref="AC292:AD292"/>
    <mergeCell ref="AH292:AJ292"/>
    <mergeCell ref="A293:D293"/>
    <mergeCell ref="E293:H293"/>
    <mergeCell ref="I293:P293"/>
    <mergeCell ref="Q293:R293"/>
    <mergeCell ref="S293:T293"/>
    <mergeCell ref="U293:W293"/>
    <mergeCell ref="X293:Y293"/>
    <mergeCell ref="AC293:AD293"/>
    <mergeCell ref="AH293:AJ293"/>
    <mergeCell ref="A294:D294"/>
    <mergeCell ref="E294:H294"/>
    <mergeCell ref="I294:P294"/>
    <mergeCell ref="Q294:R294"/>
    <mergeCell ref="S294:T294"/>
    <mergeCell ref="U294:W294"/>
    <mergeCell ref="X294:Y294"/>
    <mergeCell ref="AC294:AD294"/>
    <mergeCell ref="AH294:AJ294"/>
    <mergeCell ref="A295:D295"/>
    <mergeCell ref="E295:H295"/>
    <mergeCell ref="I295:P295"/>
    <mergeCell ref="Q295:R295"/>
    <mergeCell ref="S295:T295"/>
    <mergeCell ref="U295:W295"/>
    <mergeCell ref="X295:Y295"/>
    <mergeCell ref="AC295:AD295"/>
    <mergeCell ref="AH295:AJ295"/>
    <mergeCell ref="A296:D296"/>
    <mergeCell ref="E296:H296"/>
    <mergeCell ref="I296:P296"/>
    <mergeCell ref="Q296:R296"/>
    <mergeCell ref="S296:T296"/>
    <mergeCell ref="U296:W296"/>
    <mergeCell ref="X296:Y296"/>
    <mergeCell ref="AC296:AD296"/>
    <mergeCell ref="AH296:AJ296"/>
    <mergeCell ref="A297:D297"/>
    <mergeCell ref="E297:H297"/>
    <mergeCell ref="I297:P297"/>
    <mergeCell ref="Q297:R297"/>
    <mergeCell ref="S297:T297"/>
    <mergeCell ref="U297:W297"/>
    <mergeCell ref="X297:Y297"/>
    <mergeCell ref="AC297:AD297"/>
    <mergeCell ref="AH297:AJ297"/>
    <mergeCell ref="A298:D298"/>
    <mergeCell ref="E298:H298"/>
    <mergeCell ref="I298:P298"/>
    <mergeCell ref="Q298:R298"/>
    <mergeCell ref="S298:T298"/>
    <mergeCell ref="U298:W298"/>
    <mergeCell ref="X298:Y298"/>
    <mergeCell ref="AC298:AD298"/>
    <mergeCell ref="AH298:AJ298"/>
    <mergeCell ref="A299:D299"/>
    <mergeCell ref="E299:H299"/>
    <mergeCell ref="I299:P299"/>
    <mergeCell ref="Q299:R299"/>
    <mergeCell ref="S299:T299"/>
    <mergeCell ref="U299:W299"/>
    <mergeCell ref="X299:Y299"/>
    <mergeCell ref="AC299:AD299"/>
    <mergeCell ref="AH299:AJ299"/>
    <mergeCell ref="A300:D300"/>
    <mergeCell ref="E300:H300"/>
    <mergeCell ref="I300:P300"/>
    <mergeCell ref="Q300:R300"/>
    <mergeCell ref="S300:T300"/>
    <mergeCell ref="U300:W300"/>
    <mergeCell ref="X300:Y300"/>
    <mergeCell ref="AC300:AD300"/>
    <mergeCell ref="AH300:AJ300"/>
    <mergeCell ref="A301:D301"/>
    <mergeCell ref="E301:H301"/>
    <mergeCell ref="I301:P301"/>
    <mergeCell ref="Q301:R301"/>
    <mergeCell ref="S301:T301"/>
    <mergeCell ref="U301:W301"/>
    <mergeCell ref="X301:Y301"/>
    <mergeCell ref="AC301:AD301"/>
    <mergeCell ref="AH301:AJ301"/>
    <mergeCell ref="A302:D302"/>
    <mergeCell ref="E302:H302"/>
    <mergeCell ref="I302:P302"/>
    <mergeCell ref="Q302:R302"/>
    <mergeCell ref="S302:T302"/>
    <mergeCell ref="U302:W302"/>
    <mergeCell ref="X302:Y302"/>
    <mergeCell ref="AC302:AD302"/>
    <mergeCell ref="AH302:AJ302"/>
    <mergeCell ref="A303:D303"/>
    <mergeCell ref="E303:H303"/>
    <mergeCell ref="I303:P303"/>
    <mergeCell ref="Q303:R303"/>
    <mergeCell ref="S303:T303"/>
    <mergeCell ref="U303:W303"/>
    <mergeCell ref="X303:Y303"/>
    <mergeCell ref="AC303:AD303"/>
    <mergeCell ref="AH303:AJ303"/>
    <mergeCell ref="A304:D304"/>
    <mergeCell ref="E304:H304"/>
    <mergeCell ref="I304:P304"/>
    <mergeCell ref="Q304:R304"/>
    <mergeCell ref="S304:T304"/>
    <mergeCell ref="U304:W304"/>
    <mergeCell ref="X304:Y304"/>
    <mergeCell ref="AC304:AD304"/>
    <mergeCell ref="AH304:AJ304"/>
    <mergeCell ref="A305:D305"/>
    <mergeCell ref="E305:H305"/>
    <mergeCell ref="I305:P305"/>
    <mergeCell ref="Q305:R305"/>
    <mergeCell ref="S305:T305"/>
    <mergeCell ref="U305:W305"/>
    <mergeCell ref="X305:Y305"/>
    <mergeCell ref="AC305:AD305"/>
    <mergeCell ref="AH305:AJ305"/>
    <mergeCell ref="A306:D306"/>
    <mergeCell ref="E306:H306"/>
    <mergeCell ref="I306:P306"/>
    <mergeCell ref="Q306:R306"/>
    <mergeCell ref="S306:T306"/>
    <mergeCell ref="U306:W306"/>
    <mergeCell ref="X306:Y306"/>
    <mergeCell ref="AC306:AD306"/>
    <mergeCell ref="AH306:AJ306"/>
    <mergeCell ref="A307:D307"/>
    <mergeCell ref="E307:H307"/>
    <mergeCell ref="I307:P307"/>
    <mergeCell ref="Q307:R307"/>
    <mergeCell ref="S307:T307"/>
    <mergeCell ref="U307:W307"/>
    <mergeCell ref="X307:Y307"/>
    <mergeCell ref="AC307:AD307"/>
    <mergeCell ref="AH307:AJ307"/>
    <mergeCell ref="A308:D308"/>
    <mergeCell ref="E308:H308"/>
    <mergeCell ref="I308:P308"/>
    <mergeCell ref="Q308:R308"/>
    <mergeCell ref="S308:T308"/>
    <mergeCell ref="U308:W308"/>
    <mergeCell ref="X308:Y308"/>
    <mergeCell ref="AC308:AD308"/>
    <mergeCell ref="AH308:AJ308"/>
    <mergeCell ref="A309:D309"/>
    <mergeCell ref="E309:H309"/>
    <mergeCell ref="I309:P309"/>
    <mergeCell ref="Q309:R309"/>
    <mergeCell ref="S309:T309"/>
    <mergeCell ref="U309:W309"/>
    <mergeCell ref="X309:Y309"/>
    <mergeCell ref="AC309:AD309"/>
    <mergeCell ref="AE309:AG309"/>
    <mergeCell ref="AH309:AJ309"/>
    <mergeCell ref="A310:D310"/>
    <mergeCell ref="E310:H310"/>
    <mergeCell ref="I310:P310"/>
    <mergeCell ref="Q310:R310"/>
    <mergeCell ref="S310:T310"/>
    <mergeCell ref="U310:W310"/>
    <mergeCell ref="X310:Y310"/>
    <mergeCell ref="AC310:AD310"/>
    <mergeCell ref="AH310:AJ310"/>
    <mergeCell ref="A311:D311"/>
    <mergeCell ref="E311:H311"/>
    <mergeCell ref="I311:P311"/>
    <mergeCell ref="Q311:R311"/>
    <mergeCell ref="S311:T311"/>
    <mergeCell ref="U311:W311"/>
    <mergeCell ref="X311:Y311"/>
    <mergeCell ref="AC311:AD311"/>
    <mergeCell ref="AH311:AJ311"/>
    <mergeCell ref="A312:D312"/>
    <mergeCell ref="E312:H312"/>
    <mergeCell ref="I312:P312"/>
    <mergeCell ref="Q312:R312"/>
    <mergeCell ref="S312:T312"/>
    <mergeCell ref="U312:W312"/>
    <mergeCell ref="X312:Y312"/>
    <mergeCell ref="AC312:AD312"/>
    <mergeCell ref="AH312:AJ312"/>
    <mergeCell ref="A313:D313"/>
    <mergeCell ref="E313:H313"/>
    <mergeCell ref="I313:P313"/>
    <mergeCell ref="Q313:R313"/>
    <mergeCell ref="S313:T313"/>
    <mergeCell ref="U313:W313"/>
    <mergeCell ref="X313:Y313"/>
    <mergeCell ref="AC313:AD313"/>
    <mergeCell ref="AH313:AJ313"/>
    <mergeCell ref="A314:D314"/>
    <mergeCell ref="E314:H314"/>
    <mergeCell ref="I314:P314"/>
    <mergeCell ref="Q314:R314"/>
    <mergeCell ref="S314:T314"/>
    <mergeCell ref="U314:W314"/>
    <mergeCell ref="X314:Y314"/>
    <mergeCell ref="AC314:AD314"/>
    <mergeCell ref="AH314:AJ314"/>
    <mergeCell ref="A315:D315"/>
    <mergeCell ref="E315:H315"/>
    <mergeCell ref="I315:P315"/>
    <mergeCell ref="Q315:R315"/>
    <mergeCell ref="S315:T315"/>
    <mergeCell ref="U315:W315"/>
    <mergeCell ref="X315:Y315"/>
    <mergeCell ref="AC315:AD315"/>
    <mergeCell ref="AH315:AJ315"/>
    <mergeCell ref="A316:D316"/>
    <mergeCell ref="E316:H316"/>
    <mergeCell ref="I316:P316"/>
    <mergeCell ref="Q316:R316"/>
    <mergeCell ref="S316:T316"/>
    <mergeCell ref="U316:W316"/>
    <mergeCell ref="X316:Y316"/>
    <mergeCell ref="AC316:AD316"/>
    <mergeCell ref="AH316:AJ316"/>
    <mergeCell ref="A317:D317"/>
    <mergeCell ref="E317:H317"/>
    <mergeCell ref="I317:P317"/>
    <mergeCell ref="Q317:R317"/>
    <mergeCell ref="S317:T317"/>
    <mergeCell ref="U317:W317"/>
    <mergeCell ref="X317:Y317"/>
    <mergeCell ref="AC317:AD317"/>
    <mergeCell ref="AH317:AJ317"/>
    <mergeCell ref="A318:D318"/>
    <mergeCell ref="E318:H318"/>
    <mergeCell ref="I318:P318"/>
    <mergeCell ref="Q318:R318"/>
    <mergeCell ref="S318:T318"/>
    <mergeCell ref="U318:W318"/>
    <mergeCell ref="X318:Y318"/>
    <mergeCell ref="AC318:AD318"/>
    <mergeCell ref="AH318:AJ318"/>
    <mergeCell ref="A319:D319"/>
    <mergeCell ref="E319:H319"/>
    <mergeCell ref="I319:P319"/>
    <mergeCell ref="Q319:R319"/>
    <mergeCell ref="S319:T319"/>
    <mergeCell ref="U319:W319"/>
    <mergeCell ref="X319:Y319"/>
    <mergeCell ref="AC319:AD319"/>
    <mergeCell ref="AH319:AJ319"/>
    <mergeCell ref="A320:D320"/>
    <mergeCell ref="E320:H320"/>
    <mergeCell ref="I320:P320"/>
    <mergeCell ref="Q320:R320"/>
    <mergeCell ref="S320:T320"/>
    <mergeCell ref="U320:W320"/>
    <mergeCell ref="X320:Y320"/>
    <mergeCell ref="AC320:AD320"/>
    <mergeCell ref="AH320:AJ320"/>
    <mergeCell ref="A321:D321"/>
    <mergeCell ref="E321:H321"/>
    <mergeCell ref="I321:P321"/>
    <mergeCell ref="Q321:R321"/>
    <mergeCell ref="S321:T321"/>
    <mergeCell ref="U321:W321"/>
    <mergeCell ref="X321:Y321"/>
    <mergeCell ref="AC321:AD321"/>
    <mergeCell ref="AE321:AG321"/>
    <mergeCell ref="AH321:AJ321"/>
    <mergeCell ref="A322:D322"/>
    <mergeCell ref="E322:H322"/>
    <mergeCell ref="I322:P322"/>
    <mergeCell ref="Q322:R322"/>
    <mergeCell ref="S322:T322"/>
    <mergeCell ref="U322:W322"/>
    <mergeCell ref="X322:Y322"/>
    <mergeCell ref="AC322:AD322"/>
    <mergeCell ref="AH322:AJ322"/>
    <mergeCell ref="A323:D323"/>
    <mergeCell ref="E323:H323"/>
    <mergeCell ref="I323:P323"/>
    <mergeCell ref="Q323:R323"/>
    <mergeCell ref="S323:T323"/>
    <mergeCell ref="U323:W323"/>
    <mergeCell ref="X323:Y323"/>
    <mergeCell ref="AC323:AD323"/>
    <mergeCell ref="AH323:AJ323"/>
    <mergeCell ref="A324:D324"/>
    <mergeCell ref="E324:H324"/>
    <mergeCell ref="I324:P324"/>
    <mergeCell ref="Q324:R324"/>
    <mergeCell ref="S324:T324"/>
    <mergeCell ref="U324:W324"/>
    <mergeCell ref="X324:Y324"/>
    <mergeCell ref="AC324:AD324"/>
    <mergeCell ref="AH324:AJ324"/>
    <mergeCell ref="A325:D325"/>
    <mergeCell ref="E325:H325"/>
    <mergeCell ref="I325:P325"/>
    <mergeCell ref="Q325:R325"/>
    <mergeCell ref="S325:T325"/>
    <mergeCell ref="U325:W325"/>
    <mergeCell ref="X325:Y325"/>
    <mergeCell ref="AC325:AD325"/>
    <mergeCell ref="AH325:AJ325"/>
    <mergeCell ref="A326:D326"/>
    <mergeCell ref="E326:H326"/>
    <mergeCell ref="I326:P326"/>
    <mergeCell ref="Q326:R326"/>
    <mergeCell ref="S326:T326"/>
    <mergeCell ref="U326:W326"/>
    <mergeCell ref="X326:Y326"/>
    <mergeCell ref="AC326:AD326"/>
    <mergeCell ref="AH326:AJ326"/>
    <mergeCell ref="A327:D327"/>
    <mergeCell ref="E327:H327"/>
    <mergeCell ref="I327:P327"/>
    <mergeCell ref="Q327:R327"/>
    <mergeCell ref="S327:T327"/>
    <mergeCell ref="U327:W327"/>
    <mergeCell ref="X327:Y327"/>
    <mergeCell ref="AC327:AD327"/>
    <mergeCell ref="AH327:AJ327"/>
    <mergeCell ref="A328:D328"/>
    <mergeCell ref="E328:H328"/>
    <mergeCell ref="I328:P328"/>
    <mergeCell ref="Q328:R328"/>
    <mergeCell ref="S328:T328"/>
    <mergeCell ref="U328:W328"/>
    <mergeCell ref="X328:Y328"/>
    <mergeCell ref="AC328:AD328"/>
    <mergeCell ref="AH328:AJ328"/>
    <mergeCell ref="A329:D329"/>
    <mergeCell ref="E329:H329"/>
    <mergeCell ref="I329:P329"/>
    <mergeCell ref="Q329:R329"/>
    <mergeCell ref="S329:T329"/>
    <mergeCell ref="U329:W329"/>
    <mergeCell ref="X329:Y329"/>
    <mergeCell ref="AC329:AD329"/>
    <mergeCell ref="AH329:AJ329"/>
    <mergeCell ref="A330:D330"/>
    <mergeCell ref="E330:H330"/>
    <mergeCell ref="I330:P330"/>
    <mergeCell ref="Q330:R330"/>
    <mergeCell ref="S330:T330"/>
    <mergeCell ref="U330:W330"/>
    <mergeCell ref="X330:Y330"/>
    <mergeCell ref="AC330:AD330"/>
    <mergeCell ref="AH330:AJ330"/>
    <mergeCell ref="A331:AM331"/>
    <mergeCell ref="A332:D332"/>
    <mergeCell ref="E332:H332"/>
    <mergeCell ref="I332:P332"/>
    <mergeCell ref="Q332:R332"/>
    <mergeCell ref="S332:T332"/>
    <mergeCell ref="U332:W332"/>
    <mergeCell ref="X332:Y332"/>
    <mergeCell ref="AC332:AD332"/>
    <mergeCell ref="AH332:AJ332"/>
    <mergeCell ref="A333:D333"/>
    <mergeCell ref="E333:H333"/>
    <mergeCell ref="I333:P333"/>
    <mergeCell ref="Q333:R333"/>
    <mergeCell ref="S333:T333"/>
    <mergeCell ref="U333:W333"/>
    <mergeCell ref="X333:Y333"/>
    <mergeCell ref="AC333:AD333"/>
    <mergeCell ref="AH333:AJ333"/>
    <mergeCell ref="A334:D334"/>
    <mergeCell ref="E334:H334"/>
    <mergeCell ref="I334:P334"/>
    <mergeCell ref="Q334:R334"/>
    <mergeCell ref="S334:T334"/>
    <mergeCell ref="U334:W334"/>
    <mergeCell ref="X334:Y334"/>
    <mergeCell ref="AC334:AD334"/>
    <mergeCell ref="AH334:AJ334"/>
    <mergeCell ref="A335:D335"/>
    <mergeCell ref="E335:H335"/>
    <mergeCell ref="I335:P335"/>
    <mergeCell ref="Q335:R335"/>
    <mergeCell ref="S335:T335"/>
    <mergeCell ref="U335:W335"/>
    <mergeCell ref="X335:Y335"/>
    <mergeCell ref="AC335:AD335"/>
    <mergeCell ref="AH335:AJ335"/>
    <mergeCell ref="A336:D336"/>
    <mergeCell ref="E336:H336"/>
    <mergeCell ref="I336:P336"/>
    <mergeCell ref="Q336:R336"/>
    <mergeCell ref="S336:T336"/>
    <mergeCell ref="U336:W336"/>
    <mergeCell ref="X336:Y336"/>
    <mergeCell ref="AC336:AD336"/>
    <mergeCell ref="AH336:AJ336"/>
    <mergeCell ref="A337:D337"/>
    <mergeCell ref="E337:H337"/>
    <mergeCell ref="I337:P337"/>
    <mergeCell ref="Q337:R337"/>
    <mergeCell ref="S337:T337"/>
    <mergeCell ref="U337:W337"/>
    <mergeCell ref="X337:Y337"/>
    <mergeCell ref="AC337:AD337"/>
    <mergeCell ref="AH337:AJ337"/>
    <mergeCell ref="A338:D338"/>
    <mergeCell ref="E338:H338"/>
    <mergeCell ref="I338:P338"/>
    <mergeCell ref="Q338:R338"/>
    <mergeCell ref="S338:T338"/>
    <mergeCell ref="U338:W338"/>
    <mergeCell ref="X338:Y338"/>
    <mergeCell ref="AC338:AD338"/>
    <mergeCell ref="AH338:AJ338"/>
    <mergeCell ref="A339:D339"/>
    <mergeCell ref="I339:P339"/>
    <mergeCell ref="AH339:AJ339"/>
    <mergeCell ref="A340:D340"/>
    <mergeCell ref="E340:H340"/>
    <mergeCell ref="I340:P340"/>
    <mergeCell ref="Q340:R340"/>
    <mergeCell ref="S340:T340"/>
    <mergeCell ref="U340:W340"/>
    <mergeCell ref="X340:Y340"/>
    <mergeCell ref="AC340:AD340"/>
    <mergeCell ref="AH340:AJ340"/>
    <mergeCell ref="A341:D341"/>
    <mergeCell ref="E341:H341"/>
    <mergeCell ref="I341:P341"/>
    <mergeCell ref="Q341:R341"/>
    <mergeCell ref="S341:T341"/>
    <mergeCell ref="U341:W341"/>
    <mergeCell ref="X341:Y341"/>
    <mergeCell ref="AC341:AD341"/>
    <mergeCell ref="AH341:AJ341"/>
    <mergeCell ref="A342:D342"/>
    <mergeCell ref="E342:H342"/>
    <mergeCell ref="I342:P342"/>
    <mergeCell ref="Q342:R342"/>
    <mergeCell ref="S342:T342"/>
    <mergeCell ref="U342:W342"/>
    <mergeCell ref="X342:Y342"/>
    <mergeCell ref="AC342:AD342"/>
    <mergeCell ref="AH342:AJ342"/>
    <mergeCell ref="A343:D343"/>
    <mergeCell ref="E343:H343"/>
    <mergeCell ref="I343:P343"/>
    <mergeCell ref="Q343:R343"/>
    <mergeCell ref="S343:T343"/>
    <mergeCell ref="U343:W343"/>
    <mergeCell ref="X343:Y343"/>
    <mergeCell ref="AC343:AD343"/>
    <mergeCell ref="AH343:AJ343"/>
    <mergeCell ref="A344:D344"/>
    <mergeCell ref="E344:H344"/>
    <mergeCell ref="I344:P344"/>
    <mergeCell ref="Q344:R344"/>
    <mergeCell ref="S344:T344"/>
    <mergeCell ref="U344:W344"/>
    <mergeCell ref="X344:Y344"/>
    <mergeCell ref="AC344:AD344"/>
    <mergeCell ref="AH344:AJ344"/>
    <mergeCell ref="A345:AM345"/>
    <mergeCell ref="A346:D346"/>
    <mergeCell ref="E346:H346"/>
    <mergeCell ref="I346:P346"/>
    <mergeCell ref="Q346:R346"/>
    <mergeCell ref="S346:T346"/>
    <mergeCell ref="U346:W346"/>
    <mergeCell ref="X346:Y346"/>
    <mergeCell ref="AC346:AD346"/>
    <mergeCell ref="AH346:AJ346"/>
    <mergeCell ref="A347:AM347"/>
    <mergeCell ref="A348:D348"/>
    <mergeCell ref="E348:H348"/>
    <mergeCell ref="I348:P348"/>
    <mergeCell ref="Q348:R348"/>
    <mergeCell ref="S348:T348"/>
    <mergeCell ref="U348:W348"/>
    <mergeCell ref="X348:Y348"/>
    <mergeCell ref="AC348:AD348"/>
    <mergeCell ref="AH348:AJ348"/>
    <mergeCell ref="A349:D349"/>
    <mergeCell ref="E349:H349"/>
    <mergeCell ref="I349:P349"/>
    <mergeCell ref="Q349:R349"/>
    <mergeCell ref="S349:T349"/>
    <mergeCell ref="U349:W349"/>
    <mergeCell ref="X349:Y349"/>
    <mergeCell ref="AC349:AD349"/>
    <mergeCell ref="AH349:AJ349"/>
    <mergeCell ref="A350:D350"/>
    <mergeCell ref="E350:H350"/>
    <mergeCell ref="I350:P350"/>
    <mergeCell ref="Q350:R350"/>
    <mergeCell ref="S350:T350"/>
    <mergeCell ref="U350:W350"/>
    <mergeCell ref="X350:Y350"/>
    <mergeCell ref="AC350:AD350"/>
    <mergeCell ref="AE350:AG350"/>
    <mergeCell ref="AH350:AJ350"/>
    <mergeCell ref="A351:D351"/>
    <mergeCell ref="E351:H351"/>
    <mergeCell ref="I351:P351"/>
    <mergeCell ref="Q351:R351"/>
    <mergeCell ref="S351:T351"/>
    <mergeCell ref="U351:W351"/>
    <mergeCell ref="X351:Y351"/>
    <mergeCell ref="AC351:AD351"/>
    <mergeCell ref="AH351:AJ351"/>
    <mergeCell ref="A352:D352"/>
    <mergeCell ref="E352:H352"/>
    <mergeCell ref="I352:P352"/>
    <mergeCell ref="Q352:R352"/>
    <mergeCell ref="S352:T352"/>
    <mergeCell ref="U352:W352"/>
    <mergeCell ref="X352:Y352"/>
    <mergeCell ref="AC352:AD352"/>
    <mergeCell ref="AH352:AJ352"/>
    <mergeCell ref="A353:D353"/>
    <mergeCell ref="E353:H353"/>
    <mergeCell ref="I353:P353"/>
    <mergeCell ref="Q353:R353"/>
    <mergeCell ref="S353:T353"/>
    <mergeCell ref="U353:W353"/>
    <mergeCell ref="X353:Y353"/>
    <mergeCell ref="AC353:AD353"/>
    <mergeCell ref="AH353:AJ353"/>
    <mergeCell ref="A354:D354"/>
    <mergeCell ref="E354:H354"/>
    <mergeCell ref="I354:P354"/>
    <mergeCell ref="Q354:R354"/>
    <mergeCell ref="S354:T354"/>
    <mergeCell ref="U354:W354"/>
    <mergeCell ref="X354:Y354"/>
    <mergeCell ref="AC354:AD354"/>
    <mergeCell ref="AH354:AJ354"/>
    <mergeCell ref="A355:D355"/>
    <mergeCell ref="E355:H355"/>
    <mergeCell ref="I355:P355"/>
    <mergeCell ref="Q355:R355"/>
    <mergeCell ref="S355:T355"/>
    <mergeCell ref="U355:W355"/>
    <mergeCell ref="X355:Y355"/>
    <mergeCell ref="AC355:AD355"/>
    <mergeCell ref="AH355:AJ355"/>
    <mergeCell ref="A356:D356"/>
    <mergeCell ref="E356:H356"/>
    <mergeCell ref="I356:P356"/>
    <mergeCell ref="Q356:R356"/>
    <mergeCell ref="S356:T356"/>
    <mergeCell ref="U356:W356"/>
    <mergeCell ref="X356:Y356"/>
    <mergeCell ref="AC356:AD356"/>
    <mergeCell ref="AH356:AJ356"/>
    <mergeCell ref="A357:D357"/>
    <mergeCell ref="E357:H357"/>
    <mergeCell ref="I357:P357"/>
    <mergeCell ref="Q357:R357"/>
    <mergeCell ref="S357:T357"/>
    <mergeCell ref="U357:W357"/>
    <mergeCell ref="X357:Y357"/>
    <mergeCell ref="AC357:AD357"/>
    <mergeCell ref="AH357:AJ357"/>
    <mergeCell ref="A358:D358"/>
    <mergeCell ref="E358:H358"/>
    <mergeCell ref="I358:P358"/>
    <mergeCell ref="Q358:R358"/>
    <mergeCell ref="S358:T358"/>
    <mergeCell ref="U358:W358"/>
    <mergeCell ref="X358:Y358"/>
    <mergeCell ref="AC358:AD358"/>
    <mergeCell ref="AE358:AG358"/>
    <mergeCell ref="AH358:AJ358"/>
    <mergeCell ref="A359:D359"/>
    <mergeCell ref="E359:H359"/>
    <mergeCell ref="I359:P359"/>
    <mergeCell ref="Q359:R359"/>
    <mergeCell ref="S359:T359"/>
    <mergeCell ref="U359:W359"/>
    <mergeCell ref="X359:Y359"/>
    <mergeCell ref="AC359:AD359"/>
    <mergeCell ref="AE359:AG359"/>
    <mergeCell ref="AH359:AJ359"/>
    <mergeCell ref="A360:D360"/>
    <mergeCell ref="E360:H360"/>
    <mergeCell ref="I360:P360"/>
    <mergeCell ref="Q360:R360"/>
    <mergeCell ref="S360:T360"/>
    <mergeCell ref="U360:W360"/>
    <mergeCell ref="X360:Y360"/>
    <mergeCell ref="AC360:AD360"/>
    <mergeCell ref="AH360:AJ360"/>
    <mergeCell ref="A361:D361"/>
    <mergeCell ref="E361:H361"/>
    <mergeCell ref="I361:P361"/>
    <mergeCell ref="Q361:R361"/>
    <mergeCell ref="S361:T361"/>
    <mergeCell ref="U361:W361"/>
    <mergeCell ref="X361:Y361"/>
    <mergeCell ref="AC361:AD361"/>
    <mergeCell ref="AH361:AJ361"/>
    <mergeCell ref="A362:D362"/>
    <mergeCell ref="E362:H362"/>
    <mergeCell ref="I362:P362"/>
    <mergeCell ref="Q362:R362"/>
    <mergeCell ref="S362:T362"/>
    <mergeCell ref="U362:W362"/>
    <mergeCell ref="X362:Y362"/>
    <mergeCell ref="AC362:AD362"/>
    <mergeCell ref="AH362:AJ362"/>
    <mergeCell ref="A363:D363"/>
    <mergeCell ref="E363:H363"/>
    <mergeCell ref="I363:P363"/>
    <mergeCell ref="Q363:R363"/>
    <mergeCell ref="S363:T363"/>
    <mergeCell ref="U363:W363"/>
    <mergeCell ref="X363:Y363"/>
    <mergeCell ref="AC363:AD363"/>
    <mergeCell ref="AH363:AJ363"/>
    <mergeCell ref="A364:D364"/>
    <mergeCell ref="E364:H364"/>
    <mergeCell ref="I364:P364"/>
    <mergeCell ref="Q364:R364"/>
    <mergeCell ref="S364:T364"/>
    <mergeCell ref="U364:W364"/>
    <mergeCell ref="X364:Y364"/>
    <mergeCell ref="AC364:AD364"/>
    <mergeCell ref="AE364:AG364"/>
    <mergeCell ref="AH364:AJ364"/>
    <mergeCell ref="A365:D365"/>
    <mergeCell ref="E365:H365"/>
    <mergeCell ref="I365:P365"/>
    <mergeCell ref="Q365:R365"/>
    <mergeCell ref="S365:T365"/>
    <mergeCell ref="U365:W365"/>
    <mergeCell ref="X365:Y365"/>
    <mergeCell ref="AC365:AD365"/>
    <mergeCell ref="AH365:AJ365"/>
    <mergeCell ref="A366:D366"/>
    <mergeCell ref="E366:H366"/>
    <mergeCell ref="I366:P366"/>
    <mergeCell ref="Q366:R366"/>
    <mergeCell ref="S366:T366"/>
    <mergeCell ref="U366:W366"/>
    <mergeCell ref="X366:Y366"/>
    <mergeCell ref="AC366:AD366"/>
    <mergeCell ref="AH366:AJ366"/>
    <mergeCell ref="A367:D367"/>
    <mergeCell ref="E367:H367"/>
    <mergeCell ref="I367:P367"/>
    <mergeCell ref="Q367:R367"/>
    <mergeCell ref="S367:T367"/>
    <mergeCell ref="U367:W367"/>
    <mergeCell ref="X367:Y367"/>
    <mergeCell ref="AC367:AD367"/>
    <mergeCell ref="AH367:AJ367"/>
    <mergeCell ref="A368:D368"/>
    <mergeCell ref="E368:H368"/>
    <mergeCell ref="I368:P368"/>
    <mergeCell ref="Q368:R368"/>
    <mergeCell ref="S368:T368"/>
    <mergeCell ref="U368:W368"/>
    <mergeCell ref="X368:Y368"/>
    <mergeCell ref="AC368:AD368"/>
    <mergeCell ref="AE368:AG368"/>
    <mergeCell ref="AH368:AJ368"/>
    <mergeCell ref="A369:D369"/>
    <mergeCell ref="E369:H369"/>
    <mergeCell ref="I369:P369"/>
    <mergeCell ref="Q369:R369"/>
    <mergeCell ref="S369:T369"/>
    <mergeCell ref="U369:W369"/>
    <mergeCell ref="X369:Y369"/>
    <mergeCell ref="AC369:AD369"/>
    <mergeCell ref="AH369:AJ369"/>
    <mergeCell ref="A370:D370"/>
    <mergeCell ref="E370:H370"/>
    <mergeCell ref="I370:P370"/>
    <mergeCell ref="Q370:R370"/>
    <mergeCell ref="S370:T370"/>
    <mergeCell ref="U370:W370"/>
    <mergeCell ref="X370:Y370"/>
    <mergeCell ref="AC370:AD370"/>
    <mergeCell ref="AH370:AJ370"/>
    <mergeCell ref="A371:D371"/>
    <mergeCell ref="E371:H371"/>
    <mergeCell ref="I371:P371"/>
    <mergeCell ref="Q371:R371"/>
    <mergeCell ref="S371:T371"/>
    <mergeCell ref="U371:W371"/>
    <mergeCell ref="X371:Y371"/>
    <mergeCell ref="AC371:AD371"/>
    <mergeCell ref="AH371:AJ371"/>
    <mergeCell ref="A372:D372"/>
    <mergeCell ref="E372:H372"/>
    <mergeCell ref="I372:P372"/>
    <mergeCell ref="Q372:R372"/>
    <mergeCell ref="S372:T372"/>
    <mergeCell ref="U372:W372"/>
    <mergeCell ref="X372:Y372"/>
    <mergeCell ref="AC372:AD372"/>
    <mergeCell ref="AH372:AJ372"/>
    <mergeCell ref="A373:D373"/>
    <mergeCell ref="E373:H373"/>
    <mergeCell ref="I373:P373"/>
    <mergeCell ref="Q373:R373"/>
    <mergeCell ref="S373:T373"/>
    <mergeCell ref="U373:W373"/>
    <mergeCell ref="X373:Y373"/>
    <mergeCell ref="AC373:AD373"/>
    <mergeCell ref="AE373:AG373"/>
    <mergeCell ref="AH373:AJ373"/>
    <mergeCell ref="A374:D374"/>
    <mergeCell ref="E374:H374"/>
    <mergeCell ref="I374:P374"/>
    <mergeCell ref="Q374:R374"/>
    <mergeCell ref="S374:T374"/>
    <mergeCell ref="U374:W374"/>
    <mergeCell ref="X374:Y374"/>
    <mergeCell ref="AC374:AD374"/>
    <mergeCell ref="AH374:AJ374"/>
    <mergeCell ref="A375:D375"/>
    <mergeCell ref="E375:H375"/>
    <mergeCell ref="I375:P375"/>
    <mergeCell ref="Q375:R375"/>
    <mergeCell ref="S375:T375"/>
    <mergeCell ref="U375:W375"/>
    <mergeCell ref="X375:Y375"/>
    <mergeCell ref="AC375:AD375"/>
    <mergeCell ref="AH375:AJ375"/>
    <mergeCell ref="A376:AM376"/>
    <mergeCell ref="A377:D377"/>
    <mergeCell ref="E377:H377"/>
    <mergeCell ref="I377:P377"/>
    <mergeCell ref="Q377:R377"/>
    <mergeCell ref="S377:T377"/>
    <mergeCell ref="U377:W377"/>
    <mergeCell ref="X377:Y377"/>
    <mergeCell ref="AC377:AD377"/>
    <mergeCell ref="AH377:AJ377"/>
    <mergeCell ref="A378:D378"/>
    <mergeCell ref="E378:H378"/>
    <mergeCell ref="I378:P378"/>
    <mergeCell ref="Q378:R378"/>
    <mergeCell ref="S378:T378"/>
    <mergeCell ref="U378:W378"/>
    <mergeCell ref="X378:Y378"/>
    <mergeCell ref="AC378:AD378"/>
    <mergeCell ref="AH378:AJ378"/>
    <mergeCell ref="A379:D379"/>
    <mergeCell ref="E379:H379"/>
    <mergeCell ref="I379:P379"/>
    <mergeCell ref="Q379:R379"/>
    <mergeCell ref="S379:T379"/>
    <mergeCell ref="U379:W379"/>
    <mergeCell ref="X379:Y379"/>
    <mergeCell ref="AC379:AD379"/>
    <mergeCell ref="AH379:AJ379"/>
    <mergeCell ref="A380:D380"/>
    <mergeCell ref="E380:H380"/>
    <mergeCell ref="I380:P380"/>
    <mergeCell ref="Q380:R380"/>
    <mergeCell ref="S380:T380"/>
    <mergeCell ref="U380:W380"/>
    <mergeCell ref="X380:Y380"/>
    <mergeCell ref="AC380:AD380"/>
    <mergeCell ref="AH380:AJ380"/>
    <mergeCell ref="A381:D381"/>
    <mergeCell ref="E381:H381"/>
    <mergeCell ref="I381:P381"/>
    <mergeCell ref="Q381:R381"/>
    <mergeCell ref="S381:T381"/>
    <mergeCell ref="U381:W381"/>
    <mergeCell ref="X381:Y381"/>
    <mergeCell ref="AC381:AD381"/>
    <mergeCell ref="AH381:AJ381"/>
    <mergeCell ref="A382:D382"/>
    <mergeCell ref="E382:H382"/>
    <mergeCell ref="I382:P382"/>
    <mergeCell ref="Q382:R382"/>
    <mergeCell ref="S382:T382"/>
    <mergeCell ref="U382:W382"/>
    <mergeCell ref="X382:Y382"/>
    <mergeCell ref="AC382:AD382"/>
    <mergeCell ref="AH382:AJ382"/>
    <mergeCell ref="A383:D383"/>
    <mergeCell ref="E383:H383"/>
    <mergeCell ref="I383:P383"/>
    <mergeCell ref="Q383:R383"/>
    <mergeCell ref="S383:T383"/>
    <mergeCell ref="U383:W383"/>
    <mergeCell ref="X383:Y383"/>
    <mergeCell ref="AC383:AD383"/>
    <mergeCell ref="AH383:AJ383"/>
    <mergeCell ref="A384:D384"/>
    <mergeCell ref="E384:H384"/>
    <mergeCell ref="I384:P384"/>
    <mergeCell ref="Q384:R384"/>
    <mergeCell ref="S384:T384"/>
    <mergeCell ref="U384:W384"/>
    <mergeCell ref="X384:Y384"/>
    <mergeCell ref="AC384:AD384"/>
    <mergeCell ref="AH384:AJ384"/>
    <mergeCell ref="A385:D385"/>
    <mergeCell ref="E385:H385"/>
    <mergeCell ref="I385:P385"/>
    <mergeCell ref="Q385:R385"/>
    <mergeCell ref="S385:T385"/>
    <mergeCell ref="U385:W385"/>
    <mergeCell ref="X385:Y385"/>
    <mergeCell ref="AC385:AD385"/>
    <mergeCell ref="AH385:AJ385"/>
    <mergeCell ref="A386:D386"/>
    <mergeCell ref="E386:H386"/>
    <mergeCell ref="I386:P386"/>
    <mergeCell ref="Q386:R386"/>
    <mergeCell ref="S386:T386"/>
    <mergeCell ref="U386:W386"/>
    <mergeCell ref="X386:Y386"/>
    <mergeCell ref="AC386:AD386"/>
    <mergeCell ref="AH386:AJ386"/>
    <mergeCell ref="A387:D387"/>
    <mergeCell ref="E387:H387"/>
    <mergeCell ref="I387:P387"/>
    <mergeCell ref="Q387:R387"/>
    <mergeCell ref="S387:T387"/>
    <mergeCell ref="U387:W387"/>
    <mergeCell ref="X387:Y387"/>
    <mergeCell ref="AC387:AD387"/>
    <mergeCell ref="AH387:AJ387"/>
    <mergeCell ref="A388:AM388"/>
    <mergeCell ref="A389:D389"/>
    <mergeCell ref="E389:H389"/>
    <mergeCell ref="I389:P389"/>
    <mergeCell ref="Q389:R389"/>
    <mergeCell ref="S389:T389"/>
    <mergeCell ref="U389:W389"/>
    <mergeCell ref="X389:Y389"/>
    <mergeCell ref="AC389:AD389"/>
    <mergeCell ref="AH389:AJ389"/>
    <mergeCell ref="A390:D390"/>
    <mergeCell ref="E390:H390"/>
    <mergeCell ref="I390:P390"/>
    <mergeCell ref="Q390:R390"/>
    <mergeCell ref="S390:T390"/>
    <mergeCell ref="U390:W390"/>
    <mergeCell ref="X390:Y390"/>
    <mergeCell ref="AC390:AD390"/>
    <mergeCell ref="AH390:AJ390"/>
    <mergeCell ref="A391:D391"/>
    <mergeCell ref="E391:H391"/>
    <mergeCell ref="I391:P391"/>
    <mergeCell ref="Q391:R391"/>
    <mergeCell ref="S391:T391"/>
    <mergeCell ref="U391:W391"/>
    <mergeCell ref="X391:Y391"/>
    <mergeCell ref="AC391:AD391"/>
    <mergeCell ref="AH391:AJ391"/>
    <mergeCell ref="A392:D392"/>
    <mergeCell ref="E392:H392"/>
    <mergeCell ref="I392:P392"/>
    <mergeCell ref="Q392:R392"/>
    <mergeCell ref="S392:T392"/>
    <mergeCell ref="U392:W392"/>
    <mergeCell ref="X392:Y392"/>
    <mergeCell ref="AC392:AD392"/>
    <mergeCell ref="AH392:AJ392"/>
    <mergeCell ref="A393:D393"/>
    <mergeCell ref="E393:H393"/>
    <mergeCell ref="I393:P393"/>
    <mergeCell ref="Q393:R393"/>
    <mergeCell ref="S393:T393"/>
    <mergeCell ref="U393:W393"/>
    <mergeCell ref="X393:Y393"/>
    <mergeCell ref="AC393:AD393"/>
    <mergeCell ref="AH393:AJ393"/>
    <mergeCell ref="A394:D394"/>
    <mergeCell ref="E394:H394"/>
    <mergeCell ref="I394:P394"/>
    <mergeCell ref="Q394:R394"/>
    <mergeCell ref="S394:T394"/>
    <mergeCell ref="U394:W394"/>
    <mergeCell ref="X394:Y394"/>
    <mergeCell ref="AC394:AD394"/>
    <mergeCell ref="AH394:AJ394"/>
    <mergeCell ref="A395:D395"/>
    <mergeCell ref="E395:H395"/>
    <mergeCell ref="I395:P395"/>
    <mergeCell ref="Q395:R395"/>
    <mergeCell ref="S395:T395"/>
    <mergeCell ref="U395:W395"/>
    <mergeCell ref="X395:Y395"/>
    <mergeCell ref="AC395:AD395"/>
    <mergeCell ref="AH395:AJ395"/>
    <mergeCell ref="A396:D396"/>
    <mergeCell ref="E396:H396"/>
    <mergeCell ref="I396:P396"/>
    <mergeCell ref="Q396:R396"/>
    <mergeCell ref="S396:T396"/>
    <mergeCell ref="U396:W396"/>
    <mergeCell ref="X396:Y396"/>
    <mergeCell ref="AC396:AD396"/>
    <mergeCell ref="AH396:AJ396"/>
    <mergeCell ref="A397:D397"/>
    <mergeCell ref="E397:H397"/>
    <mergeCell ref="I397:P397"/>
    <mergeCell ref="Q397:R397"/>
    <mergeCell ref="S397:T397"/>
    <mergeCell ref="U397:W397"/>
    <mergeCell ref="X397:Y397"/>
    <mergeCell ref="AC397:AD397"/>
    <mergeCell ref="AH397:AJ397"/>
    <mergeCell ref="A398:D398"/>
    <mergeCell ref="E398:H398"/>
    <mergeCell ref="I398:P398"/>
    <mergeCell ref="Q398:R398"/>
    <mergeCell ref="S398:T398"/>
    <mergeCell ref="U398:W398"/>
    <mergeCell ref="X398:Y398"/>
    <mergeCell ref="AC398:AD398"/>
    <mergeCell ref="AH398:AJ398"/>
    <mergeCell ref="A399:D399"/>
    <mergeCell ref="E399:H399"/>
    <mergeCell ref="I399:P399"/>
    <mergeCell ref="Q399:R399"/>
    <mergeCell ref="S399:T399"/>
    <mergeCell ref="U399:W399"/>
    <mergeCell ref="X399:Y399"/>
    <mergeCell ref="AC399:AD399"/>
    <mergeCell ref="AH399:AJ399"/>
    <mergeCell ref="A400:D400"/>
    <mergeCell ref="E400:H400"/>
    <mergeCell ref="I400:P400"/>
    <mergeCell ref="Q400:R400"/>
    <mergeCell ref="S400:T400"/>
    <mergeCell ref="U400:W400"/>
    <mergeCell ref="X400:Y400"/>
    <mergeCell ref="AC400:AD400"/>
    <mergeCell ref="AH400:AJ400"/>
    <mergeCell ref="A401:D401"/>
    <mergeCell ref="E401:H401"/>
    <mergeCell ref="I401:P401"/>
    <mergeCell ref="Q401:R401"/>
    <mergeCell ref="S401:T401"/>
    <mergeCell ref="U401:W401"/>
    <mergeCell ref="X401:Y401"/>
    <mergeCell ref="AC401:AD401"/>
    <mergeCell ref="AH401:AJ401"/>
    <mergeCell ref="A402:D402"/>
    <mergeCell ref="E402:H402"/>
    <mergeCell ref="I402:P402"/>
    <mergeCell ref="Q402:R402"/>
    <mergeCell ref="S402:T402"/>
    <mergeCell ref="U402:W402"/>
    <mergeCell ref="X402:Y402"/>
    <mergeCell ref="AC402:AD402"/>
    <mergeCell ref="AH402:AJ402"/>
    <mergeCell ref="A403:D403"/>
    <mergeCell ref="E403:H403"/>
    <mergeCell ref="I403:P403"/>
    <mergeCell ref="Q403:R403"/>
    <mergeCell ref="S403:T403"/>
    <mergeCell ref="U403:W403"/>
    <mergeCell ref="X403:Y403"/>
    <mergeCell ref="AC403:AD403"/>
    <mergeCell ref="AH403:AJ403"/>
    <mergeCell ref="A404:D404"/>
    <mergeCell ref="E404:H404"/>
    <mergeCell ref="I404:P404"/>
    <mergeCell ref="Q404:R404"/>
    <mergeCell ref="S404:T404"/>
    <mergeCell ref="U404:W404"/>
    <mergeCell ref="X404:Y404"/>
    <mergeCell ref="AC404:AD404"/>
    <mergeCell ref="AH404:AJ404"/>
    <mergeCell ref="A405:D405"/>
    <mergeCell ref="E405:H405"/>
    <mergeCell ref="I405:P405"/>
    <mergeCell ref="Q405:R405"/>
    <mergeCell ref="S405:T405"/>
    <mergeCell ref="U405:W405"/>
    <mergeCell ref="X405:Y405"/>
    <mergeCell ref="AC405:AD405"/>
    <mergeCell ref="AH405:AJ405"/>
    <mergeCell ref="A406:D406"/>
    <mergeCell ref="E406:H406"/>
    <mergeCell ref="I406:P406"/>
    <mergeCell ref="Q406:R406"/>
    <mergeCell ref="S406:T406"/>
    <mergeCell ref="U406:W406"/>
    <mergeCell ref="X406:Y406"/>
    <mergeCell ref="AC406:AD406"/>
    <mergeCell ref="AH406:AJ406"/>
    <mergeCell ref="A407:D407"/>
    <mergeCell ref="E407:H407"/>
    <mergeCell ref="I407:P407"/>
    <mergeCell ref="Q407:R407"/>
    <mergeCell ref="S407:T407"/>
    <mergeCell ref="U407:W407"/>
    <mergeCell ref="X407:Y407"/>
    <mergeCell ref="AC407:AD407"/>
    <mergeCell ref="AH407:AJ407"/>
    <mergeCell ref="A408:D408"/>
    <mergeCell ref="E408:H408"/>
    <mergeCell ref="I408:P408"/>
    <mergeCell ref="Q408:R408"/>
    <mergeCell ref="S408:T408"/>
    <mergeCell ref="U408:W408"/>
    <mergeCell ref="X408:Y408"/>
    <mergeCell ref="AC408:AD408"/>
    <mergeCell ref="AH408:AJ408"/>
    <mergeCell ref="A409:D409"/>
    <mergeCell ref="E409:H409"/>
    <mergeCell ref="I409:P409"/>
    <mergeCell ref="Q409:R409"/>
    <mergeCell ref="S409:T409"/>
    <mergeCell ref="U409:W409"/>
    <mergeCell ref="X409:Y409"/>
    <mergeCell ref="AC409:AD409"/>
    <mergeCell ref="AH409:AJ409"/>
    <mergeCell ref="A410:D410"/>
    <mergeCell ref="E410:H410"/>
    <mergeCell ref="I410:P410"/>
    <mergeCell ref="Q410:R410"/>
    <mergeCell ref="S410:T410"/>
    <mergeCell ref="U410:W410"/>
    <mergeCell ref="X410:Y410"/>
    <mergeCell ref="AC410:AD410"/>
    <mergeCell ref="AH410:AJ410"/>
    <mergeCell ref="A411:D411"/>
    <mergeCell ref="E411:H411"/>
    <mergeCell ref="I411:P411"/>
    <mergeCell ref="Q411:R411"/>
    <mergeCell ref="S411:T411"/>
    <mergeCell ref="U411:W411"/>
    <mergeCell ref="X411:Y411"/>
    <mergeCell ref="AC411:AD411"/>
    <mergeCell ref="AH411:AJ411"/>
    <mergeCell ref="A412:D412"/>
    <mergeCell ref="E412:G412"/>
    <mergeCell ref="H412:O412"/>
    <mergeCell ref="P412:R412"/>
    <mergeCell ref="S412:T412"/>
    <mergeCell ref="U412:V412"/>
    <mergeCell ref="W412:Y412"/>
    <mergeCell ref="AB412:AC412"/>
    <mergeCell ref="AG412:AI412"/>
    <mergeCell ref="A413:D413"/>
    <mergeCell ref="E413:H413"/>
    <mergeCell ref="I413:P413"/>
    <mergeCell ref="Q413:R413"/>
    <mergeCell ref="S413:T413"/>
    <mergeCell ref="U413:W413"/>
    <mergeCell ref="X413:Y413"/>
    <mergeCell ref="AC413:AD413"/>
    <mergeCell ref="AH413:AJ413"/>
    <mergeCell ref="A414:D414"/>
    <mergeCell ref="E414:H414"/>
    <mergeCell ref="I414:P414"/>
    <mergeCell ref="Q414:R414"/>
    <mergeCell ref="S414:T414"/>
    <mergeCell ref="U414:W414"/>
    <mergeCell ref="X414:Y414"/>
    <mergeCell ref="AC414:AD414"/>
    <mergeCell ref="AH414:AJ414"/>
    <mergeCell ref="A415:D415"/>
    <mergeCell ref="E415:H415"/>
    <mergeCell ref="I415:P415"/>
    <mergeCell ref="Q415:R415"/>
    <mergeCell ref="S415:T415"/>
    <mergeCell ref="U415:W415"/>
    <mergeCell ref="X415:Y415"/>
    <mergeCell ref="AC415:AD415"/>
    <mergeCell ref="AH415:AJ415"/>
    <mergeCell ref="A416:D416"/>
    <mergeCell ref="E416:H416"/>
    <mergeCell ref="I416:P416"/>
    <mergeCell ref="Q416:R416"/>
    <mergeCell ref="S416:T416"/>
    <mergeCell ref="U416:W416"/>
    <mergeCell ref="X416:Y416"/>
    <mergeCell ref="AC416:AD416"/>
    <mergeCell ref="AH416:AJ416"/>
    <mergeCell ref="A417:D417"/>
    <mergeCell ref="E417:H417"/>
    <mergeCell ref="I417:P417"/>
    <mergeCell ref="Q417:R417"/>
    <mergeCell ref="S417:T417"/>
    <mergeCell ref="U417:W417"/>
    <mergeCell ref="X417:Y417"/>
    <mergeCell ref="AC417:AD417"/>
    <mergeCell ref="AH417:AJ417"/>
    <mergeCell ref="A418:D418"/>
    <mergeCell ref="E418:H418"/>
    <mergeCell ref="I418:P418"/>
    <mergeCell ref="Q418:R418"/>
    <mergeCell ref="S418:T418"/>
    <mergeCell ref="U418:W418"/>
    <mergeCell ref="X418:Y418"/>
    <mergeCell ref="AC418:AD418"/>
    <mergeCell ref="AH418:AJ418"/>
    <mergeCell ref="A419:D419"/>
    <mergeCell ref="E419:H419"/>
    <mergeCell ref="I419:P419"/>
    <mergeCell ref="Q419:R419"/>
    <mergeCell ref="S419:T419"/>
    <mergeCell ref="U419:W419"/>
    <mergeCell ref="X419:Y419"/>
    <mergeCell ref="AC419:AD419"/>
    <mergeCell ref="AH419:AJ419"/>
    <mergeCell ref="A420:D420"/>
    <mergeCell ref="E420:H420"/>
    <mergeCell ref="I420:P420"/>
    <mergeCell ref="Q420:R420"/>
    <mergeCell ref="S420:T420"/>
    <mergeCell ref="U420:W420"/>
    <mergeCell ref="X420:Y420"/>
    <mergeCell ref="AC420:AD420"/>
    <mergeCell ref="AH420:AJ420"/>
    <mergeCell ref="A421:D421"/>
    <mergeCell ref="E421:H421"/>
    <mergeCell ref="I421:P421"/>
    <mergeCell ref="Q421:R421"/>
    <mergeCell ref="S421:T421"/>
    <mergeCell ref="U421:W421"/>
    <mergeCell ref="X421:Y421"/>
    <mergeCell ref="AC421:AD421"/>
    <mergeCell ref="AH421:AJ421"/>
    <mergeCell ref="A422:D422"/>
    <mergeCell ref="E422:H422"/>
    <mergeCell ref="I422:P422"/>
    <mergeCell ref="Q422:R422"/>
    <mergeCell ref="S422:T422"/>
    <mergeCell ref="U422:W422"/>
    <mergeCell ref="X422:Y422"/>
    <mergeCell ref="AC422:AD422"/>
    <mergeCell ref="AH422:AJ422"/>
    <mergeCell ref="A423:D423"/>
    <mergeCell ref="E423:H423"/>
    <mergeCell ref="I423:P423"/>
    <mergeCell ref="Q423:R423"/>
    <mergeCell ref="S423:T423"/>
    <mergeCell ref="U423:W423"/>
    <mergeCell ref="X423:Y423"/>
    <mergeCell ref="AC423:AD423"/>
    <mergeCell ref="AH423:AJ423"/>
    <mergeCell ref="A424:D424"/>
    <mergeCell ref="E424:H424"/>
    <mergeCell ref="I424:P424"/>
    <mergeCell ref="Q424:R424"/>
    <mergeCell ref="S424:T424"/>
    <mergeCell ref="U424:W424"/>
    <mergeCell ref="X424:Y424"/>
    <mergeCell ref="AC424:AD424"/>
    <mergeCell ref="AH424:AJ424"/>
    <mergeCell ref="A425:D425"/>
    <mergeCell ref="E425:H425"/>
    <mergeCell ref="I425:P425"/>
    <mergeCell ref="Q425:R425"/>
    <mergeCell ref="S425:T425"/>
    <mergeCell ref="U425:W425"/>
    <mergeCell ref="X425:Y425"/>
    <mergeCell ref="AC425:AD425"/>
    <mergeCell ref="AH425:AJ425"/>
    <mergeCell ref="A426:D426"/>
    <mergeCell ref="E426:H426"/>
    <mergeCell ref="I426:P426"/>
    <mergeCell ref="Q426:R426"/>
    <mergeCell ref="S426:T426"/>
    <mergeCell ref="U426:W426"/>
    <mergeCell ref="X426:Y426"/>
    <mergeCell ref="AC426:AD426"/>
    <mergeCell ref="AH426:AJ426"/>
    <mergeCell ref="A427:D427"/>
    <mergeCell ref="E427:H427"/>
    <mergeCell ref="I427:P427"/>
    <mergeCell ref="Q427:R427"/>
    <mergeCell ref="S427:T427"/>
    <mergeCell ref="U427:W427"/>
    <mergeCell ref="X427:Y427"/>
    <mergeCell ref="AC427:AD427"/>
    <mergeCell ref="AH427:AJ427"/>
    <mergeCell ref="A428:D428"/>
    <mergeCell ref="E428:H428"/>
    <mergeCell ref="I428:P428"/>
    <mergeCell ref="Q428:R428"/>
    <mergeCell ref="S428:T428"/>
    <mergeCell ref="U428:W428"/>
    <mergeCell ref="X428:Y428"/>
    <mergeCell ref="AC428:AD428"/>
    <mergeCell ref="AH428:AJ428"/>
    <mergeCell ref="A429:D429"/>
    <mergeCell ref="E429:H429"/>
    <mergeCell ref="I429:P429"/>
    <mergeCell ref="Q429:R429"/>
    <mergeCell ref="S429:T429"/>
    <mergeCell ref="U429:W429"/>
    <mergeCell ref="X429:Y429"/>
    <mergeCell ref="AC429:AD429"/>
    <mergeCell ref="AH429:AJ429"/>
    <mergeCell ref="A430:D430"/>
    <mergeCell ref="E430:H430"/>
    <mergeCell ref="I430:P430"/>
    <mergeCell ref="Q430:R430"/>
    <mergeCell ref="S430:T430"/>
    <mergeCell ref="U430:W430"/>
    <mergeCell ref="X430:Y430"/>
    <mergeCell ref="AC430:AD430"/>
    <mergeCell ref="AH430:AJ430"/>
    <mergeCell ref="A431:D431"/>
    <mergeCell ref="E431:H431"/>
    <mergeCell ref="I431:P431"/>
    <mergeCell ref="Q431:R431"/>
    <mergeCell ref="S431:T431"/>
    <mergeCell ref="U431:W431"/>
    <mergeCell ref="X431:Y431"/>
    <mergeCell ref="AC431:AD431"/>
    <mergeCell ref="AH431:AJ431"/>
    <mergeCell ref="A432:D432"/>
    <mergeCell ref="E432:G432"/>
    <mergeCell ref="H432:O432"/>
    <mergeCell ref="P432:R432"/>
    <mergeCell ref="S432:T432"/>
    <mergeCell ref="U432:V432"/>
    <mergeCell ref="W432:Y432"/>
    <mergeCell ref="AB432:AC432"/>
    <mergeCell ref="AG432:AI432"/>
    <mergeCell ref="A433:D433"/>
    <mergeCell ref="E433:H433"/>
    <mergeCell ref="I433:P433"/>
    <mergeCell ref="Q433:R433"/>
    <mergeCell ref="S433:T433"/>
    <mergeCell ref="U433:W433"/>
    <mergeCell ref="X433:Y433"/>
    <mergeCell ref="AC433:AD433"/>
    <mergeCell ref="AH433:AJ433"/>
    <mergeCell ref="A434:D434"/>
    <mergeCell ref="E434:H434"/>
    <mergeCell ref="I434:P434"/>
    <mergeCell ref="Q434:R434"/>
    <mergeCell ref="S434:T434"/>
    <mergeCell ref="U434:W434"/>
    <mergeCell ref="X434:Y434"/>
    <mergeCell ref="AC434:AD434"/>
    <mergeCell ref="AH434:AJ434"/>
    <mergeCell ref="A435:D435"/>
    <mergeCell ref="E435:H435"/>
    <mergeCell ref="I435:P435"/>
    <mergeCell ref="Q435:R435"/>
    <mergeCell ref="S435:T435"/>
    <mergeCell ref="U435:W435"/>
    <mergeCell ref="X435:Y435"/>
    <mergeCell ref="AC435:AD435"/>
    <mergeCell ref="AH435:AJ435"/>
    <mergeCell ref="A436:D436"/>
    <mergeCell ref="E436:H436"/>
    <mergeCell ref="I436:P436"/>
    <mergeCell ref="Q436:R436"/>
    <mergeCell ref="S436:T436"/>
    <mergeCell ref="U436:W436"/>
    <mergeCell ref="X436:Y436"/>
    <mergeCell ref="AC436:AD436"/>
    <mergeCell ref="AH436:AJ436"/>
    <mergeCell ref="A437:D437"/>
    <mergeCell ref="E437:H437"/>
    <mergeCell ref="I437:P437"/>
    <mergeCell ref="Q437:R437"/>
    <mergeCell ref="S437:T437"/>
    <mergeCell ref="U437:W437"/>
    <mergeCell ref="X437:Y437"/>
    <mergeCell ref="AC437:AD437"/>
    <mergeCell ref="AH437:AJ437"/>
    <mergeCell ref="A438:AM438"/>
    <mergeCell ref="A439:AM439"/>
    <mergeCell ref="A440:D440"/>
    <mergeCell ref="E440:H440"/>
    <mergeCell ref="I440:P440"/>
    <mergeCell ref="Q440:R440"/>
    <mergeCell ref="S440:T440"/>
    <mergeCell ref="U440:W440"/>
    <mergeCell ref="X440:Y440"/>
    <mergeCell ref="AC440:AD440"/>
    <mergeCell ref="AH440:AJ440"/>
    <mergeCell ref="A441:D441"/>
    <mergeCell ref="E441:H441"/>
    <mergeCell ref="I441:P441"/>
    <mergeCell ref="Q441:R441"/>
    <mergeCell ref="S441:T441"/>
    <mergeCell ref="U441:W441"/>
    <mergeCell ref="X441:Y441"/>
    <mergeCell ref="AC441:AD441"/>
    <mergeCell ref="AH441:AJ441"/>
    <mergeCell ref="A442:D442"/>
    <mergeCell ref="E442:H442"/>
    <mergeCell ref="I442:P442"/>
    <mergeCell ref="Q442:R442"/>
    <mergeCell ref="S442:T442"/>
    <mergeCell ref="U442:W442"/>
    <mergeCell ref="X442:Y442"/>
    <mergeCell ref="AC442:AD442"/>
    <mergeCell ref="AH442:AJ442"/>
    <mergeCell ref="A443:AM443"/>
    <mergeCell ref="A444:D444"/>
    <mergeCell ref="E444:H444"/>
    <mergeCell ref="I444:P444"/>
    <mergeCell ref="Q444:R444"/>
    <mergeCell ref="S444:T444"/>
    <mergeCell ref="U444:W444"/>
    <mergeCell ref="X444:Y444"/>
    <mergeCell ref="AC444:AD444"/>
    <mergeCell ref="AH444:AJ444"/>
    <mergeCell ref="A445:D445"/>
    <mergeCell ref="E445:H445"/>
    <mergeCell ref="I445:P445"/>
    <mergeCell ref="Q445:R445"/>
    <mergeCell ref="S445:T445"/>
    <mergeCell ref="U445:W445"/>
    <mergeCell ref="X445:Y445"/>
    <mergeCell ref="AC445:AD445"/>
    <mergeCell ref="AH445:AJ445"/>
    <mergeCell ref="A446:D446"/>
    <mergeCell ref="E446:H446"/>
    <mergeCell ref="I446:P446"/>
    <mergeCell ref="Q446:R446"/>
    <mergeCell ref="S446:T446"/>
    <mergeCell ref="U446:W446"/>
    <mergeCell ref="X446:Y446"/>
    <mergeCell ref="AC446:AD446"/>
    <mergeCell ref="AH446:AJ4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0:56:00Z</dcterms:created>
  <dc:creator>Елена Миронова</dc:creator>
  <dc:description/>
  <dc:language>en-US</dc:language>
  <cp:lastModifiedBy>manager</cp:lastModifiedBy>
  <cp:lastPrinted>2020-07-14T10:56:00Z</cp:lastPrinted>
  <dcterms:modified xsi:type="dcterms:W3CDTF">2025-08-20T09:06:05Z</dcterms:modified>
  <cp:revision>1</cp:revision>
  <dc:subject/>
  <dc:title/>
</cp:coreProperties>
</file>